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adVal</t>
  </si>
  <si>
    <t xml:space="preserve">readVal^2</t>
  </si>
  <si>
    <t xml:space="preserve">varRSum</t>
  </si>
  <si>
    <t xml:space="preserve">varRSumSq</t>
  </si>
  <si>
    <t xml:space="preserve">valRV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81</c:f>
              <c:numCache>
                <c:formatCode>General</c:formatCode>
                <c:ptCount val="180"/>
                <c:pt idx="0">
                  <c:v>1398029</c:v>
                </c:pt>
                <c:pt idx="1">
                  <c:v>1398029</c:v>
                </c:pt>
                <c:pt idx="2">
                  <c:v>1398029</c:v>
                </c:pt>
                <c:pt idx="3">
                  <c:v>1398029</c:v>
                </c:pt>
                <c:pt idx="4">
                  <c:v>1398029</c:v>
                </c:pt>
                <c:pt idx="5">
                  <c:v>1398029</c:v>
                </c:pt>
                <c:pt idx="6">
                  <c:v>1400141</c:v>
                </c:pt>
                <c:pt idx="7">
                  <c:v>1400141</c:v>
                </c:pt>
                <c:pt idx="8">
                  <c:v>1398029</c:v>
                </c:pt>
                <c:pt idx="9">
                  <c:v>1398029</c:v>
                </c:pt>
                <c:pt idx="10">
                  <c:v>1398029</c:v>
                </c:pt>
                <c:pt idx="11">
                  <c:v>1398029</c:v>
                </c:pt>
                <c:pt idx="12">
                  <c:v>1395909</c:v>
                </c:pt>
                <c:pt idx="13">
                  <c:v>1395909</c:v>
                </c:pt>
                <c:pt idx="14">
                  <c:v>1395909</c:v>
                </c:pt>
                <c:pt idx="15">
                  <c:v>1395909</c:v>
                </c:pt>
                <c:pt idx="16">
                  <c:v>1395909</c:v>
                </c:pt>
                <c:pt idx="17">
                  <c:v>1395909</c:v>
                </c:pt>
                <c:pt idx="18">
                  <c:v>1395909</c:v>
                </c:pt>
                <c:pt idx="19">
                  <c:v>1393781</c:v>
                </c:pt>
                <c:pt idx="20">
                  <c:v>1391645</c:v>
                </c:pt>
                <c:pt idx="21">
                  <c:v>1391645</c:v>
                </c:pt>
                <c:pt idx="22">
                  <c:v>1281645</c:v>
                </c:pt>
                <c:pt idx="23">
                  <c:v>1155141</c:v>
                </c:pt>
                <c:pt idx="24">
                  <c:v>1018100</c:v>
                </c:pt>
                <c:pt idx="25">
                  <c:v>862625</c:v>
                </c:pt>
                <c:pt idx="26">
                  <c:v>710649</c:v>
                </c:pt>
                <c:pt idx="27">
                  <c:v>562256</c:v>
                </c:pt>
                <c:pt idx="28">
                  <c:v>410165</c:v>
                </c:pt>
                <c:pt idx="29">
                  <c:v>238940</c:v>
                </c:pt>
                <c:pt idx="30">
                  <c:v>134465</c:v>
                </c:pt>
                <c:pt idx="31">
                  <c:v>71636</c:v>
                </c:pt>
                <c:pt idx="32">
                  <c:v>195629</c:v>
                </c:pt>
                <c:pt idx="33">
                  <c:v>347669</c:v>
                </c:pt>
                <c:pt idx="34">
                  <c:v>507024</c:v>
                </c:pt>
                <c:pt idx="35">
                  <c:v>672821</c:v>
                </c:pt>
                <c:pt idx="36">
                  <c:v>822560</c:v>
                </c:pt>
                <c:pt idx="37">
                  <c:v>970560</c:v>
                </c:pt>
                <c:pt idx="38">
                  <c:v>1129961</c:v>
                </c:pt>
                <c:pt idx="39">
                  <c:v>1285664</c:v>
                </c:pt>
                <c:pt idx="40">
                  <c:v>1372500</c:v>
                </c:pt>
                <c:pt idx="41">
                  <c:v>1414625</c:v>
                </c:pt>
                <c:pt idx="42">
                  <c:v>1432124</c:v>
                </c:pt>
                <c:pt idx="43">
                  <c:v>1439001</c:v>
                </c:pt>
                <c:pt idx="44">
                  <c:v>1439561</c:v>
                </c:pt>
                <c:pt idx="45">
                  <c:v>1439084</c:v>
                </c:pt>
                <c:pt idx="46">
                  <c:v>1437056</c:v>
                </c:pt>
                <c:pt idx="47">
                  <c:v>1434861</c:v>
                </c:pt>
                <c:pt idx="48">
                  <c:v>1432980</c:v>
                </c:pt>
                <c:pt idx="49">
                  <c:v>1431536</c:v>
                </c:pt>
                <c:pt idx="50">
                  <c:v>1430721</c:v>
                </c:pt>
                <c:pt idx="51">
                  <c:v>1429904</c:v>
                </c:pt>
                <c:pt idx="52">
                  <c:v>1429085</c:v>
                </c:pt>
                <c:pt idx="53">
                  <c:v>1428264</c:v>
                </c:pt>
                <c:pt idx="54">
                  <c:v>1427441</c:v>
                </c:pt>
                <c:pt idx="55">
                  <c:v>1426616</c:v>
                </c:pt>
                <c:pt idx="56">
                  <c:v>1426616</c:v>
                </c:pt>
                <c:pt idx="57">
                  <c:v>1426616</c:v>
                </c:pt>
                <c:pt idx="58">
                  <c:v>1426616</c:v>
                </c:pt>
                <c:pt idx="59">
                  <c:v>1424420</c:v>
                </c:pt>
                <c:pt idx="60">
                  <c:v>1424420</c:v>
                </c:pt>
                <c:pt idx="61">
                  <c:v>1424420</c:v>
                </c:pt>
                <c:pt idx="62">
                  <c:v>1424420</c:v>
                </c:pt>
                <c:pt idx="63">
                  <c:v>1424420</c:v>
                </c:pt>
                <c:pt idx="64">
                  <c:v>1424420</c:v>
                </c:pt>
                <c:pt idx="65">
                  <c:v>1422216</c:v>
                </c:pt>
                <c:pt idx="66">
                  <c:v>1420004</c:v>
                </c:pt>
                <c:pt idx="67">
                  <c:v>1416941</c:v>
                </c:pt>
                <c:pt idx="68">
                  <c:v>1415069</c:v>
                </c:pt>
                <c:pt idx="69">
                  <c:v>1415069</c:v>
                </c:pt>
                <c:pt idx="70">
                  <c:v>1412829</c:v>
                </c:pt>
                <c:pt idx="71">
                  <c:v>1411976</c:v>
                </c:pt>
                <c:pt idx="72">
                  <c:v>1411976</c:v>
                </c:pt>
                <c:pt idx="73">
                  <c:v>1409724</c:v>
                </c:pt>
                <c:pt idx="74">
                  <c:v>1407464</c:v>
                </c:pt>
                <c:pt idx="75">
                  <c:v>1404329</c:v>
                </c:pt>
                <c:pt idx="76">
                  <c:v>1404329</c:v>
                </c:pt>
                <c:pt idx="77">
                  <c:v>1403460</c:v>
                </c:pt>
                <c:pt idx="78">
                  <c:v>1402589</c:v>
                </c:pt>
                <c:pt idx="79">
                  <c:v>1401716</c:v>
                </c:pt>
                <c:pt idx="80">
                  <c:v>1399424</c:v>
                </c:pt>
                <c:pt idx="81">
                  <c:v>1398545</c:v>
                </c:pt>
                <c:pt idx="82">
                  <c:v>1396241</c:v>
                </c:pt>
                <c:pt idx="83">
                  <c:v>1394289</c:v>
                </c:pt>
                <c:pt idx="84">
                  <c:v>1394289</c:v>
                </c:pt>
                <c:pt idx="85">
                  <c:v>1391969</c:v>
                </c:pt>
                <c:pt idx="86">
                  <c:v>1391076</c:v>
                </c:pt>
                <c:pt idx="87">
                  <c:v>1391076</c:v>
                </c:pt>
                <c:pt idx="88">
                  <c:v>1388744</c:v>
                </c:pt>
                <c:pt idx="89">
                  <c:v>1387845</c:v>
                </c:pt>
                <c:pt idx="90">
                  <c:v>1386944</c:v>
                </c:pt>
              </c:numCache>
            </c:numRef>
          </c:val>
        </c:ser>
        <c:gapWidth val="150"/>
        <c:overlap val="0"/>
        <c:axId val="26860087"/>
        <c:axId val="672292"/>
      </c:barChart>
      <c:catAx>
        <c:axId val="26860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292"/>
        <c:crossesAt val="0"/>
        <c:auto val="1"/>
        <c:lblAlgn val="ctr"/>
        <c:lblOffset val="100"/>
        <c:noMultiLvlLbl val="0"/>
      </c:catAx>
      <c:valAx>
        <c:axId val="6722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60087"/>
        <c:crossesAt val="1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760</xdr:colOff>
      <xdr:row>6</xdr:row>
      <xdr:rowOff>86040</xdr:rowOff>
    </xdr:from>
    <xdr:to>
      <xdr:col>17</xdr:col>
      <xdr:colOff>6609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5309280" y="1057680"/>
        <a:ext cx="68065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3"/>
    <col collapsed="false" customWidth="true" hidden="false" outlineLevel="0" max="4" min="4" style="1" width="11.41"/>
    <col collapsed="false" customWidth="true" hidden="false" outlineLevel="0" max="5" min="5" style="1" width="9.85"/>
    <col collapsed="false" customWidth="true" hidden="false" outlineLevel="0" max="256" min="6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99</v>
      </c>
      <c r="B2" s="1" t="n">
        <f aca="false">A2*A2</f>
        <v>39601</v>
      </c>
      <c r="C2" s="1" t="n">
        <f aca="false">SUM(A2:A91)</f>
        <v>18349</v>
      </c>
      <c r="D2" s="1" t="n">
        <f aca="false">SUM(B2:B91)</f>
        <v>3756487</v>
      </c>
      <c r="E2" s="1" t="n">
        <f aca="false">90*D2-C2^2</f>
        <v>1398029</v>
      </c>
    </row>
    <row r="3" customFormat="false" ht="12.75" hidden="false" customHeight="false" outlineLevel="0" collapsed="false">
      <c r="A3" s="1" t="n">
        <v>199</v>
      </c>
      <c r="B3" s="1" t="n">
        <f aca="false">A3*A3</f>
        <v>39601</v>
      </c>
      <c r="C3" s="1" t="n">
        <f aca="false">SUM(A3:A92)</f>
        <v>18349</v>
      </c>
      <c r="D3" s="1" t="n">
        <f aca="false">SUM(B3:B92)</f>
        <v>3756487</v>
      </c>
      <c r="E3" s="1" t="n">
        <f aca="false">90*D3-C3^2</f>
        <v>1398029</v>
      </c>
    </row>
    <row r="4" customFormat="false" ht="12.75" hidden="false" customHeight="false" outlineLevel="0" collapsed="false">
      <c r="A4" s="1" t="n">
        <v>199</v>
      </c>
      <c r="B4" s="1" t="n">
        <f aca="false">A4*A4</f>
        <v>39601</v>
      </c>
      <c r="C4" s="1" t="n">
        <f aca="false">SUM(A4:A93)</f>
        <v>18349</v>
      </c>
      <c r="D4" s="1" t="n">
        <f aca="false">SUM(B4:B93)</f>
        <v>3756487</v>
      </c>
      <c r="E4" s="1" t="n">
        <f aca="false">90*D4-C4^2</f>
        <v>1398029</v>
      </c>
    </row>
    <row r="5" customFormat="false" ht="12.75" hidden="false" customHeight="false" outlineLevel="0" collapsed="false">
      <c r="A5" s="1" t="n">
        <v>199</v>
      </c>
      <c r="B5" s="1" t="n">
        <f aca="false">A5*A5</f>
        <v>39601</v>
      </c>
      <c r="C5" s="1" t="n">
        <f aca="false">SUM(A5:A94)</f>
        <v>18349</v>
      </c>
      <c r="D5" s="1" t="n">
        <f aca="false">SUM(B5:B94)</f>
        <v>3756487</v>
      </c>
      <c r="E5" s="1" t="n">
        <f aca="false">90*D5-C5^2</f>
        <v>1398029</v>
      </c>
    </row>
    <row r="6" customFormat="false" ht="12.75" hidden="false" customHeight="false" outlineLevel="0" collapsed="false">
      <c r="A6" s="1" t="n">
        <v>199</v>
      </c>
      <c r="B6" s="1" t="n">
        <f aca="false">A6*A6</f>
        <v>39601</v>
      </c>
      <c r="C6" s="1" t="n">
        <f aca="false">SUM(A6:A95)</f>
        <v>18349</v>
      </c>
      <c r="D6" s="1" t="n">
        <f aca="false">SUM(B6:B95)</f>
        <v>3756487</v>
      </c>
      <c r="E6" s="1" t="n">
        <f aca="false">90*D6-C6^2</f>
        <v>1398029</v>
      </c>
    </row>
    <row r="7" customFormat="false" ht="12.75" hidden="false" customHeight="false" outlineLevel="0" collapsed="false">
      <c r="A7" s="1" t="n">
        <v>199</v>
      </c>
      <c r="B7" s="1" t="n">
        <f aca="false">A7*A7</f>
        <v>39601</v>
      </c>
      <c r="C7" s="1" t="n">
        <f aca="false">SUM(A7:A96)</f>
        <v>18349</v>
      </c>
      <c r="D7" s="1" t="n">
        <f aca="false">SUM(B7:B96)</f>
        <v>3756487</v>
      </c>
      <c r="E7" s="1" t="n">
        <f aca="false">90*D7-C7^2</f>
        <v>1398029</v>
      </c>
    </row>
    <row r="8" customFormat="false" ht="12.75" hidden="false" customHeight="false" outlineLevel="0" collapsed="false">
      <c r="A8" s="1" t="n">
        <v>199</v>
      </c>
      <c r="B8" s="1" t="n">
        <f aca="false">A8*A8</f>
        <v>39601</v>
      </c>
      <c r="C8" s="1" t="n">
        <f aca="false">SUM(A8:A97)</f>
        <v>18347</v>
      </c>
      <c r="D8" s="1" t="n">
        <f aca="false">SUM(B8:B97)</f>
        <v>3755695</v>
      </c>
      <c r="E8" s="1" t="n">
        <f aca="false">90*D8-C8^2</f>
        <v>1400141</v>
      </c>
    </row>
    <row r="9" customFormat="false" ht="12.75" hidden="false" customHeight="false" outlineLevel="0" collapsed="false">
      <c r="A9" s="1" t="n">
        <v>197</v>
      </c>
      <c r="B9" s="1" t="n">
        <f aca="false">A9*A9</f>
        <v>38809</v>
      </c>
      <c r="C9" s="1" t="n">
        <f aca="false">SUM(A9:A98)</f>
        <v>18347</v>
      </c>
      <c r="D9" s="1" t="n">
        <f aca="false">SUM(B9:B98)</f>
        <v>3755695</v>
      </c>
      <c r="E9" s="1" t="n">
        <f aca="false">90*D9-C9^2</f>
        <v>1400141</v>
      </c>
    </row>
    <row r="10" customFormat="false" ht="12.75" hidden="false" customHeight="false" outlineLevel="0" collapsed="false">
      <c r="A10" s="1" t="n">
        <v>199</v>
      </c>
      <c r="B10" s="1" t="n">
        <f aca="false">A10*A10</f>
        <v>39601</v>
      </c>
      <c r="C10" s="1" t="n">
        <f aca="false">SUM(A10:A99)</f>
        <v>18349</v>
      </c>
      <c r="D10" s="1" t="n">
        <f aca="false">SUM(B10:B99)</f>
        <v>3756487</v>
      </c>
      <c r="E10" s="1" t="n">
        <f aca="false">90*D10-C10^2</f>
        <v>1398029</v>
      </c>
    </row>
    <row r="11" customFormat="false" ht="12.75" hidden="false" customHeight="false" outlineLevel="0" collapsed="false">
      <c r="A11" s="1" t="n">
        <v>199</v>
      </c>
      <c r="B11" s="1" t="n">
        <f aca="false">A11*A11</f>
        <v>39601</v>
      </c>
      <c r="C11" s="1" t="n">
        <f aca="false">SUM(A11:A100)</f>
        <v>18349</v>
      </c>
      <c r="D11" s="1" t="n">
        <f aca="false">SUM(B11:B100)</f>
        <v>3756487</v>
      </c>
      <c r="E11" s="1" t="n">
        <f aca="false">90*D11-C11^2</f>
        <v>1398029</v>
      </c>
    </row>
    <row r="12" customFormat="false" ht="12.75" hidden="false" customHeight="false" outlineLevel="0" collapsed="false">
      <c r="A12" s="1" t="n">
        <v>199</v>
      </c>
      <c r="B12" s="1" t="n">
        <f aca="false">A12*A12</f>
        <v>39601</v>
      </c>
      <c r="C12" s="1" t="n">
        <f aca="false">SUM(A12:A101)</f>
        <v>18349</v>
      </c>
      <c r="D12" s="1" t="n">
        <f aca="false">SUM(B12:B101)</f>
        <v>3756487</v>
      </c>
      <c r="E12" s="1" t="n">
        <f aca="false">90*D12-C12^2</f>
        <v>1398029</v>
      </c>
    </row>
    <row r="13" customFormat="false" ht="12.75" hidden="false" customHeight="false" outlineLevel="0" collapsed="false">
      <c r="A13" s="1" t="n">
        <v>197</v>
      </c>
      <c r="B13" s="1" t="n">
        <f aca="false">A13*A13</f>
        <v>38809</v>
      </c>
      <c r="C13" s="1" t="n">
        <f aca="false">SUM(A13:A102)</f>
        <v>18349</v>
      </c>
      <c r="D13" s="1" t="n">
        <f aca="false">SUM(B13:B102)</f>
        <v>3756487</v>
      </c>
      <c r="E13" s="1" t="n">
        <f aca="false">90*D13-C13^2</f>
        <v>1398029</v>
      </c>
    </row>
    <row r="14" customFormat="false" ht="12.75" hidden="false" customHeight="false" outlineLevel="0" collapsed="false">
      <c r="A14" s="1" t="n">
        <v>199</v>
      </c>
      <c r="B14" s="1" t="n">
        <f aca="false">A14*A14</f>
        <v>39601</v>
      </c>
      <c r="C14" s="1" t="n">
        <f aca="false">SUM(A14:A103)</f>
        <v>18351</v>
      </c>
      <c r="D14" s="1" t="n">
        <f aca="false">SUM(B14:B103)</f>
        <v>3757279</v>
      </c>
      <c r="E14" s="1" t="n">
        <f aca="false">90*D14-C14^2</f>
        <v>1395909</v>
      </c>
    </row>
    <row r="15" customFormat="false" ht="12.75" hidden="false" customHeight="false" outlineLevel="0" collapsed="false">
      <c r="A15" s="1" t="n">
        <v>199</v>
      </c>
      <c r="B15" s="1" t="n">
        <f aca="false">A15*A15</f>
        <v>39601</v>
      </c>
      <c r="C15" s="1" t="n">
        <f aca="false">SUM(A15:A104)</f>
        <v>18351</v>
      </c>
      <c r="D15" s="1" t="n">
        <f aca="false">SUM(B15:B104)</f>
        <v>3757279</v>
      </c>
      <c r="E15" s="1" t="n">
        <f aca="false">90*D15-C15^2</f>
        <v>1395909</v>
      </c>
    </row>
    <row r="16" customFormat="false" ht="12.75" hidden="false" customHeight="false" outlineLevel="0" collapsed="false">
      <c r="A16" s="1" t="n">
        <v>199</v>
      </c>
      <c r="B16" s="1" t="n">
        <f aca="false">A16*A16</f>
        <v>39601</v>
      </c>
      <c r="C16" s="1" t="n">
        <f aca="false">SUM(A16:A105)</f>
        <v>18351</v>
      </c>
      <c r="D16" s="1" t="n">
        <f aca="false">SUM(B16:B105)</f>
        <v>3757279</v>
      </c>
      <c r="E16" s="1" t="n">
        <f aca="false">90*D16-C16^2</f>
        <v>1395909</v>
      </c>
    </row>
    <row r="17" customFormat="false" ht="12.75" hidden="false" customHeight="false" outlineLevel="0" collapsed="false">
      <c r="A17" s="1" t="n">
        <v>199</v>
      </c>
      <c r="B17" s="1" t="n">
        <f aca="false">A17*A17</f>
        <v>39601</v>
      </c>
      <c r="C17" s="1" t="n">
        <f aca="false">SUM(A17:A106)</f>
        <v>18351</v>
      </c>
      <c r="D17" s="1" t="n">
        <f aca="false">SUM(B17:B106)</f>
        <v>3757279</v>
      </c>
      <c r="E17" s="1" t="n">
        <f aca="false">90*D17-C17^2</f>
        <v>1395909</v>
      </c>
    </row>
    <row r="18" customFormat="false" ht="12.75" hidden="false" customHeight="false" outlineLevel="0" collapsed="false">
      <c r="A18" s="1" t="n">
        <v>199</v>
      </c>
      <c r="B18" s="1" t="n">
        <f aca="false">A18*A18</f>
        <v>39601</v>
      </c>
      <c r="C18" s="1" t="n">
        <f aca="false">SUM(A18:A107)</f>
        <v>18351</v>
      </c>
      <c r="D18" s="1" t="n">
        <f aca="false">SUM(B18:B107)</f>
        <v>3757279</v>
      </c>
      <c r="E18" s="1" t="n">
        <f aca="false">90*D18-C18^2</f>
        <v>1395909</v>
      </c>
    </row>
    <row r="19" customFormat="false" ht="12.75" hidden="false" customHeight="false" outlineLevel="0" collapsed="false">
      <c r="A19" s="1" t="n">
        <v>199</v>
      </c>
      <c r="B19" s="1" t="n">
        <f aca="false">A19*A19</f>
        <v>39601</v>
      </c>
      <c r="C19" s="1" t="n">
        <f aca="false">SUM(A19:A108)</f>
        <v>18351</v>
      </c>
      <c r="D19" s="1" t="n">
        <f aca="false">SUM(B19:B108)</f>
        <v>3757279</v>
      </c>
      <c r="E19" s="1" t="n">
        <f aca="false">90*D19-C19^2</f>
        <v>1395909</v>
      </c>
    </row>
    <row r="20" customFormat="false" ht="12.75" hidden="false" customHeight="false" outlineLevel="0" collapsed="false">
      <c r="A20" s="1" t="n">
        <v>197</v>
      </c>
      <c r="B20" s="1" t="n">
        <f aca="false">A20*A20</f>
        <v>38809</v>
      </c>
      <c r="C20" s="1" t="n">
        <f aca="false">SUM(A20:A109)</f>
        <v>18351</v>
      </c>
      <c r="D20" s="1" t="n">
        <f aca="false">SUM(B20:B109)</f>
        <v>3757279</v>
      </c>
      <c r="E20" s="1" t="n">
        <f aca="false">90*D20-C20^2</f>
        <v>1395909</v>
      </c>
    </row>
    <row r="21" customFormat="false" ht="12.75" hidden="false" customHeight="false" outlineLevel="0" collapsed="false">
      <c r="A21" s="1" t="n">
        <v>197</v>
      </c>
      <c r="B21" s="1" t="n">
        <f aca="false">A21*A21</f>
        <v>38809</v>
      </c>
      <c r="C21" s="1" t="n">
        <f aca="false">SUM(A21:A110)</f>
        <v>18353</v>
      </c>
      <c r="D21" s="1" t="n">
        <f aca="false">SUM(B21:B110)</f>
        <v>3758071</v>
      </c>
      <c r="E21" s="1" t="n">
        <f aca="false">90*D21-C21^2</f>
        <v>1393781</v>
      </c>
    </row>
    <row r="22" customFormat="false" ht="12.75" hidden="false" customHeight="false" outlineLevel="0" collapsed="false">
      <c r="A22" s="1" t="n">
        <v>199</v>
      </c>
      <c r="B22" s="1" t="n">
        <f aca="false">A22*A22</f>
        <v>39601</v>
      </c>
      <c r="C22" s="1" t="n">
        <f aca="false">SUM(A22:A111)</f>
        <v>18355</v>
      </c>
      <c r="D22" s="1" t="n">
        <f aca="false">SUM(B22:B111)</f>
        <v>3758863</v>
      </c>
      <c r="E22" s="1" t="n">
        <f aca="false">90*D22-C22^2</f>
        <v>1391645</v>
      </c>
    </row>
    <row r="23" customFormat="false" ht="12.75" hidden="false" customHeight="false" outlineLevel="0" collapsed="false">
      <c r="A23" s="1" t="n">
        <v>239</v>
      </c>
      <c r="B23" s="1" t="n">
        <f aca="false">A23*A23</f>
        <v>57121</v>
      </c>
      <c r="C23" s="1" t="n">
        <f aca="false">SUM(A23:A112)</f>
        <v>18355</v>
      </c>
      <c r="D23" s="1" t="n">
        <f aca="false">SUM(B23:B112)</f>
        <v>3758863</v>
      </c>
      <c r="E23" s="1" t="n">
        <f aca="false">90*D23-C23^2</f>
        <v>1391645</v>
      </c>
    </row>
    <row r="24" customFormat="false" ht="12.75" hidden="false" customHeight="false" outlineLevel="0" collapsed="false">
      <c r="A24" s="1" t="n">
        <v>241</v>
      </c>
      <c r="B24" s="1" t="n">
        <f aca="false">A24*A24</f>
        <v>58081</v>
      </c>
      <c r="C24" s="1" t="n">
        <f aca="false">SUM(A24:A113)</f>
        <v>18315</v>
      </c>
      <c r="D24" s="1" t="n">
        <f aca="false">SUM(B24:B113)</f>
        <v>3741343</v>
      </c>
      <c r="E24" s="1" t="n">
        <f aca="false">90*D24-C24^2</f>
        <v>1281645</v>
      </c>
    </row>
    <row r="25" customFormat="false" ht="12.75" hidden="false" customHeight="false" outlineLevel="0" collapsed="false">
      <c r="A25" s="1" t="n">
        <v>242</v>
      </c>
      <c r="B25" s="1" t="n">
        <f aca="false">A25*A25</f>
        <v>58564</v>
      </c>
      <c r="C25" s="1" t="n">
        <f aca="false">SUM(A25:A114)</f>
        <v>18273</v>
      </c>
      <c r="D25" s="1" t="n">
        <f aca="false">SUM(B25:B114)</f>
        <v>3722863</v>
      </c>
      <c r="E25" s="1" t="n">
        <f aca="false">90*D25-C25^2</f>
        <v>1155141</v>
      </c>
    </row>
    <row r="26" customFormat="false" ht="12.75" hidden="false" customHeight="false" outlineLevel="0" collapsed="false">
      <c r="A26" s="1" t="n">
        <v>244</v>
      </c>
      <c r="B26" s="1" t="n">
        <f aca="false">A26*A26</f>
        <v>59536</v>
      </c>
      <c r="C26" s="1" t="n">
        <f aca="false">SUM(A26:A115)</f>
        <v>18230</v>
      </c>
      <c r="D26" s="1" t="n">
        <f aca="false">SUM(B26:B115)</f>
        <v>3703900</v>
      </c>
      <c r="E26" s="1" t="n">
        <f aca="false">90*D26-C26^2</f>
        <v>1018100</v>
      </c>
    </row>
    <row r="27" customFormat="false" ht="12.75" hidden="false" customHeight="false" outlineLevel="0" collapsed="false">
      <c r="A27" s="1" t="n">
        <v>243</v>
      </c>
      <c r="B27" s="1" t="n">
        <f aca="false">A27*A27</f>
        <v>59049</v>
      </c>
      <c r="C27" s="1" t="n">
        <f aca="false">SUM(A27:A116)</f>
        <v>18185</v>
      </c>
      <c r="D27" s="1" t="n">
        <f aca="false">SUM(B27:B116)</f>
        <v>3683965</v>
      </c>
      <c r="E27" s="1" t="n">
        <f aca="false">90*D27-C27^2</f>
        <v>862625</v>
      </c>
    </row>
    <row r="28" customFormat="false" ht="12.75" hidden="false" customHeight="false" outlineLevel="0" collapsed="false">
      <c r="A28" s="1" t="n">
        <v>242</v>
      </c>
      <c r="B28" s="1" t="n">
        <f aca="false">A28*A28</f>
        <v>58564</v>
      </c>
      <c r="C28" s="1" t="n">
        <f aca="false">SUM(A28:A117)</f>
        <v>18141</v>
      </c>
      <c r="D28" s="1" t="n">
        <f aca="false">SUM(B28:B117)</f>
        <v>3664517</v>
      </c>
      <c r="E28" s="1" t="n">
        <f aca="false">90*D28-C28^2</f>
        <v>710649</v>
      </c>
    </row>
    <row r="29" customFormat="false" ht="12.75" hidden="false" customHeight="false" outlineLevel="0" collapsed="false">
      <c r="A29" s="1" t="n">
        <v>242</v>
      </c>
      <c r="B29" s="1" t="n">
        <f aca="false">A29*A29</f>
        <v>58564</v>
      </c>
      <c r="C29" s="1" t="n">
        <f aca="false">SUM(A29:A118)</f>
        <v>18098</v>
      </c>
      <c r="D29" s="1" t="n">
        <f aca="false">SUM(B29:B118)</f>
        <v>3645554</v>
      </c>
      <c r="E29" s="1" t="n">
        <f aca="false">90*D29-C29^2</f>
        <v>562256</v>
      </c>
    </row>
    <row r="30" customFormat="false" ht="12.75" hidden="false" customHeight="false" outlineLevel="0" collapsed="false">
      <c r="A30" s="1" t="n">
        <v>244</v>
      </c>
      <c r="B30" s="1" t="n">
        <f aca="false">A30*A30</f>
        <v>59536</v>
      </c>
      <c r="C30" s="1" t="n">
        <f aca="false">SUM(A30:A119)</f>
        <v>18055</v>
      </c>
      <c r="D30" s="1" t="n">
        <f aca="false">SUM(B30:B119)</f>
        <v>3626591</v>
      </c>
      <c r="E30" s="1" t="n">
        <f aca="false">90*D30-C30^2</f>
        <v>410165</v>
      </c>
    </row>
    <row r="31" customFormat="false" ht="12.75" hidden="false" customHeight="false" outlineLevel="0" collapsed="false">
      <c r="A31" s="1" t="n">
        <v>234</v>
      </c>
      <c r="B31" s="1" t="n">
        <f aca="false">A31*A31</f>
        <v>54756</v>
      </c>
      <c r="C31" s="1" t="n">
        <f aca="false">SUM(A31:A120)</f>
        <v>18010</v>
      </c>
      <c r="D31" s="1" t="n">
        <f aca="false">SUM(B31:B120)</f>
        <v>3606656</v>
      </c>
      <c r="E31" s="1" t="n">
        <f aca="false">90*D31-C31^2</f>
        <v>238940</v>
      </c>
    </row>
    <row r="32" customFormat="false" ht="12.75" hidden="false" customHeight="false" outlineLevel="0" collapsed="false">
      <c r="A32" s="1" t="n">
        <v>226</v>
      </c>
      <c r="B32" s="1" t="n">
        <f aca="false">A32*A32</f>
        <v>51076</v>
      </c>
      <c r="C32" s="1" t="n">
        <f aca="false">SUM(A32:A121)</f>
        <v>17975</v>
      </c>
      <c r="D32" s="1" t="n">
        <f aca="false">SUM(B32:B121)</f>
        <v>3591501</v>
      </c>
      <c r="E32" s="1" t="n">
        <f aca="false">90*D32-C32^2</f>
        <v>134465</v>
      </c>
    </row>
    <row r="33" customFormat="false" ht="12.75" hidden="false" customHeight="false" outlineLevel="0" collapsed="false">
      <c r="A33" s="1" t="n">
        <v>218</v>
      </c>
      <c r="B33" s="1" t="n">
        <f aca="false">A33*A33</f>
        <v>47524</v>
      </c>
      <c r="C33" s="1" t="n">
        <f aca="false">SUM(A33:A122)</f>
        <v>17948</v>
      </c>
      <c r="D33" s="1" t="n">
        <f aca="false">SUM(B33:B122)</f>
        <v>3580026</v>
      </c>
      <c r="E33" s="1" t="n">
        <f aca="false">90*D33-C33^2</f>
        <v>71636</v>
      </c>
    </row>
    <row r="34" customFormat="false" ht="12.75" hidden="false" customHeight="false" outlineLevel="0" collapsed="false">
      <c r="A34" s="1" t="n">
        <v>213</v>
      </c>
      <c r="B34" s="1" t="n">
        <f aca="false">A34*A34</f>
        <v>45369</v>
      </c>
      <c r="C34" s="1" t="n">
        <f aca="false">SUM(A34:A123)</f>
        <v>17971</v>
      </c>
      <c r="D34" s="1" t="n">
        <f aca="false">SUM(B34:B123)</f>
        <v>3590583</v>
      </c>
      <c r="E34" s="1" t="n">
        <f aca="false">90*D34-C34^2</f>
        <v>195629</v>
      </c>
    </row>
    <row r="35" customFormat="false" ht="12.75" hidden="false" customHeight="false" outlineLevel="0" collapsed="false">
      <c r="A35" s="1" t="n">
        <v>208</v>
      </c>
      <c r="B35" s="1" t="n">
        <f aca="false">A35*A35</f>
        <v>43264</v>
      </c>
      <c r="C35" s="1" t="n">
        <f aca="false">SUM(A35:A124)</f>
        <v>18001</v>
      </c>
      <c r="D35" s="1" t="n">
        <f aca="false">SUM(B35:B124)</f>
        <v>3604263</v>
      </c>
      <c r="E35" s="1" t="n">
        <f aca="false">90*D35-C35^2</f>
        <v>347669</v>
      </c>
    </row>
    <row r="36" customFormat="false" ht="12.75" hidden="false" customHeight="false" outlineLevel="0" collapsed="false">
      <c r="A36" s="1" t="n">
        <v>207</v>
      </c>
      <c r="B36" s="1" t="n">
        <f aca="false">A36*A36</f>
        <v>42849</v>
      </c>
      <c r="C36" s="1" t="n">
        <f aca="false">SUM(A36:A125)</f>
        <v>18036</v>
      </c>
      <c r="D36" s="1" t="n">
        <f aca="false">SUM(B36:B125)</f>
        <v>3620048</v>
      </c>
      <c r="E36" s="1" t="n">
        <f aca="false">90*D36-C36^2</f>
        <v>507024</v>
      </c>
    </row>
    <row r="37" customFormat="false" ht="12.75" hidden="false" customHeight="false" outlineLevel="0" collapsed="false">
      <c r="A37" s="1" t="n">
        <v>205</v>
      </c>
      <c r="B37" s="1" t="n">
        <f aca="false">A37*A37</f>
        <v>42025</v>
      </c>
      <c r="C37" s="1" t="n">
        <f aca="false">SUM(A37:A126)</f>
        <v>18073</v>
      </c>
      <c r="D37" s="1" t="n">
        <f aca="false">SUM(B37:B126)</f>
        <v>3636735</v>
      </c>
      <c r="E37" s="1" t="n">
        <f aca="false">90*D37-C37^2</f>
        <v>672821</v>
      </c>
    </row>
    <row r="38" customFormat="false" ht="12.75" hidden="false" customHeight="false" outlineLevel="0" collapsed="false">
      <c r="A38" s="1" t="n">
        <v>202</v>
      </c>
      <c r="B38" s="1" t="n">
        <f aca="false">A38*A38</f>
        <v>40804</v>
      </c>
      <c r="C38" s="1" t="n">
        <f aca="false">SUM(A38:A127)</f>
        <v>18110</v>
      </c>
      <c r="D38" s="1" t="n">
        <f aca="false">SUM(B38:B127)</f>
        <v>3653274</v>
      </c>
      <c r="E38" s="1" t="n">
        <f aca="false">90*D38-C38^2</f>
        <v>822560</v>
      </c>
    </row>
    <row r="39" customFormat="false" ht="12.75" hidden="false" customHeight="false" outlineLevel="0" collapsed="false">
      <c r="A39" s="1" t="n">
        <v>201</v>
      </c>
      <c r="B39" s="1" t="n">
        <f aca="false">A39*A39</f>
        <v>40401</v>
      </c>
      <c r="C39" s="1" t="n">
        <f aca="false">SUM(A39:A128)</f>
        <v>18150</v>
      </c>
      <c r="D39" s="1" t="n">
        <f aca="false">SUM(B39:B128)</f>
        <v>3671034</v>
      </c>
      <c r="E39" s="1" t="n">
        <f aca="false">90*D39-C39^2</f>
        <v>970560</v>
      </c>
    </row>
    <row r="40" customFormat="false" ht="12.75" hidden="false" customHeight="false" outlineLevel="0" collapsed="false">
      <c r="A40" s="1" t="n">
        <v>201</v>
      </c>
      <c r="B40" s="1" t="n">
        <f aca="false">A40*A40</f>
        <v>40401</v>
      </c>
      <c r="C40" s="1" t="n">
        <f aca="false">SUM(A40:A129)</f>
        <v>18193</v>
      </c>
      <c r="D40" s="1" t="n">
        <f aca="false">SUM(B40:B129)</f>
        <v>3690169</v>
      </c>
      <c r="E40" s="1" t="n">
        <f aca="false">90*D40-C40^2</f>
        <v>1129961</v>
      </c>
    </row>
    <row r="41" customFormat="false" ht="12.75" hidden="false" customHeight="false" outlineLevel="0" collapsed="false">
      <c r="A41" s="1" t="n">
        <v>200</v>
      </c>
      <c r="B41" s="1" t="n">
        <f aca="false">A41*A41</f>
        <v>40000</v>
      </c>
      <c r="C41" s="1" t="n">
        <f aca="false">SUM(A41:A130)</f>
        <v>18236</v>
      </c>
      <c r="D41" s="1" t="n">
        <f aca="false">SUM(B41:B130)</f>
        <v>3709304</v>
      </c>
      <c r="E41" s="1" t="n">
        <f aca="false">90*D41-C41^2</f>
        <v>1285664</v>
      </c>
    </row>
    <row r="42" customFormat="false" ht="12.75" hidden="false" customHeight="false" outlineLevel="0" collapsed="false">
      <c r="A42" s="1" t="n">
        <v>200</v>
      </c>
      <c r="B42" s="1" t="n">
        <f aca="false">A42*A42</f>
        <v>40000</v>
      </c>
      <c r="C42" s="1" t="n">
        <f aca="false">SUM(A42:A131)</f>
        <v>18270</v>
      </c>
      <c r="D42" s="1" t="n">
        <f aca="false">SUM(B42:B131)</f>
        <v>3724060</v>
      </c>
      <c r="E42" s="1" t="n">
        <f aca="false">90*D42-C42^2</f>
        <v>1372500</v>
      </c>
    </row>
    <row r="43" customFormat="false" ht="12.75" hidden="false" customHeight="false" outlineLevel="0" collapsed="false">
      <c r="A43" s="1" t="n">
        <v>199</v>
      </c>
      <c r="B43" s="1" t="n">
        <f aca="false">A43*A43</f>
        <v>39601</v>
      </c>
      <c r="C43" s="1" t="n">
        <f aca="false">SUM(A43:A132)</f>
        <v>18295</v>
      </c>
      <c r="D43" s="1" t="n">
        <f aca="false">SUM(B43:B132)</f>
        <v>3734685</v>
      </c>
      <c r="E43" s="1" t="n">
        <f aca="false">90*D43-C43^2</f>
        <v>1414625</v>
      </c>
    </row>
    <row r="44" customFormat="false" ht="12.75" hidden="false" customHeight="false" outlineLevel="0" collapsed="false">
      <c r="A44" s="1" t="n">
        <v>200</v>
      </c>
      <c r="B44" s="1" t="n">
        <f aca="false">A44*A44</f>
        <v>40000</v>
      </c>
      <c r="C44" s="1" t="n">
        <f aca="false">SUM(A44:A133)</f>
        <v>18314</v>
      </c>
      <c r="D44" s="1" t="n">
        <f aca="false">SUM(B44:B133)</f>
        <v>3742608</v>
      </c>
      <c r="E44" s="1" t="n">
        <f aca="false">90*D44-C44^2</f>
        <v>1432124</v>
      </c>
    </row>
    <row r="45" customFormat="false" ht="12.75" hidden="false" customHeight="false" outlineLevel="0" collapsed="false">
      <c r="A45" s="1" t="n">
        <v>199</v>
      </c>
      <c r="B45" s="1" t="n">
        <f aca="false">A45*A45</f>
        <v>39601</v>
      </c>
      <c r="C45" s="1" t="n">
        <f aca="false">SUM(A45:A134)</f>
        <v>18327</v>
      </c>
      <c r="D45" s="1" t="n">
        <f aca="false">SUM(B45:B134)</f>
        <v>3747977</v>
      </c>
      <c r="E45" s="1" t="n">
        <f aca="false">90*D45-C45^2</f>
        <v>1439001</v>
      </c>
    </row>
    <row r="46" customFormat="false" ht="12.75" hidden="false" customHeight="false" outlineLevel="0" collapsed="false">
      <c r="A46" s="1" t="n">
        <v>199</v>
      </c>
      <c r="B46" s="1" t="n">
        <f aca="false">A46*A46</f>
        <v>39601</v>
      </c>
      <c r="C46" s="1" t="n">
        <f aca="false">SUM(A46:A135)</f>
        <v>18337</v>
      </c>
      <c r="D46" s="1" t="n">
        <f aca="false">SUM(B46:B135)</f>
        <v>3752057</v>
      </c>
      <c r="E46" s="1" t="n">
        <f aca="false">90*D46-C46^2</f>
        <v>1439561</v>
      </c>
    </row>
    <row r="47" customFormat="false" ht="12.75" hidden="false" customHeight="false" outlineLevel="0" collapsed="false">
      <c r="A47" s="1" t="n">
        <v>199</v>
      </c>
      <c r="B47" s="1" t="n">
        <f aca="false">A47*A47</f>
        <v>39601</v>
      </c>
      <c r="C47" s="1" t="n">
        <f aca="false">SUM(A47:A136)</f>
        <v>18346</v>
      </c>
      <c r="D47" s="1" t="n">
        <f aca="false">SUM(B47:B136)</f>
        <v>3755720</v>
      </c>
      <c r="E47" s="1" t="n">
        <f aca="false">90*D47-C47^2</f>
        <v>1439084</v>
      </c>
    </row>
    <row r="48" customFormat="false" ht="12.75" hidden="false" customHeight="false" outlineLevel="0" collapsed="false">
      <c r="A48" s="1" t="n">
        <v>199</v>
      </c>
      <c r="B48" s="1" t="n">
        <f aca="false">A48*A48</f>
        <v>39601</v>
      </c>
      <c r="C48" s="1" t="n">
        <f aca="false">SUM(A48:A137)</f>
        <v>18352</v>
      </c>
      <c r="D48" s="1" t="n">
        <f aca="false">SUM(B48:B137)</f>
        <v>3758144</v>
      </c>
      <c r="E48" s="1" t="n">
        <f aca="false">90*D48-C48^2</f>
        <v>1437056</v>
      </c>
    </row>
    <row r="49" customFormat="false" ht="12.75" hidden="false" customHeight="false" outlineLevel="0" collapsed="false">
      <c r="A49" s="1" t="n">
        <v>199</v>
      </c>
      <c r="B49" s="1" t="n">
        <f aca="false">A49*A49</f>
        <v>39601</v>
      </c>
      <c r="C49" s="1" t="n">
        <f aca="false">SUM(A49:A138)</f>
        <v>18357</v>
      </c>
      <c r="D49" s="1" t="n">
        <f aca="false">SUM(B49:B138)</f>
        <v>3760159</v>
      </c>
      <c r="E49" s="1" t="n">
        <f aca="false">90*D49-C49^2</f>
        <v>1434861</v>
      </c>
    </row>
    <row r="50" customFormat="false" ht="12.75" hidden="false" customHeight="false" outlineLevel="0" collapsed="false">
      <c r="A50" s="1" t="n">
        <v>199</v>
      </c>
      <c r="B50" s="1" t="n">
        <f aca="false">A50*A50</f>
        <v>39601</v>
      </c>
      <c r="C50" s="1" t="n">
        <f aca="false">SUM(A50:A139)</f>
        <v>18360</v>
      </c>
      <c r="D50" s="1" t="n">
        <f aca="false">SUM(B50:B139)</f>
        <v>3761362</v>
      </c>
      <c r="E50" s="1" t="n">
        <f aca="false">90*D50-C50^2</f>
        <v>1432980</v>
      </c>
    </row>
    <row r="51" customFormat="false" ht="12.75" hidden="false" customHeight="false" outlineLevel="0" collapsed="false">
      <c r="A51" s="1" t="n">
        <v>199</v>
      </c>
      <c r="B51" s="1" t="n">
        <f aca="false">A51*A51</f>
        <v>39601</v>
      </c>
      <c r="C51" s="1" t="n">
        <f aca="false">SUM(A51:A140)</f>
        <v>18362</v>
      </c>
      <c r="D51" s="1" t="n">
        <f aca="false">SUM(B51:B140)</f>
        <v>3762162</v>
      </c>
      <c r="E51" s="1" t="n">
        <f aca="false">90*D51-C51^2</f>
        <v>1431536</v>
      </c>
    </row>
    <row r="52" customFormat="false" ht="12.75" hidden="false" customHeight="false" outlineLevel="0" collapsed="false">
      <c r="A52" s="1" t="n">
        <v>199</v>
      </c>
      <c r="B52" s="1" t="n">
        <f aca="false">A52*A52</f>
        <v>39601</v>
      </c>
      <c r="C52" s="1" t="n">
        <f aca="false">SUM(A52:A141)</f>
        <v>18363</v>
      </c>
      <c r="D52" s="1" t="n">
        <f aca="false">SUM(B52:B141)</f>
        <v>3762561</v>
      </c>
      <c r="E52" s="1" t="n">
        <f aca="false">90*D52-C52^2</f>
        <v>1430721</v>
      </c>
    </row>
    <row r="53" customFormat="false" ht="12.75" hidden="false" customHeight="false" outlineLevel="0" collapsed="false">
      <c r="A53" s="1" t="n">
        <v>199</v>
      </c>
      <c r="B53" s="1" t="n">
        <f aca="false">A53*A53</f>
        <v>39601</v>
      </c>
      <c r="C53" s="1" t="n">
        <f aca="false">SUM(A53:A142)</f>
        <v>18364</v>
      </c>
      <c r="D53" s="1" t="n">
        <f aca="false">SUM(B53:B142)</f>
        <v>3762960</v>
      </c>
      <c r="E53" s="1" t="n">
        <f aca="false">90*D53-C53^2</f>
        <v>1429904</v>
      </c>
    </row>
    <row r="54" customFormat="false" ht="12.75" hidden="false" customHeight="false" outlineLevel="0" collapsed="false">
      <c r="A54" s="1" t="n">
        <v>199</v>
      </c>
      <c r="B54" s="1" t="n">
        <f aca="false">A54*A54</f>
        <v>39601</v>
      </c>
      <c r="C54" s="1" t="n">
        <f aca="false">SUM(A54:A143)</f>
        <v>18365</v>
      </c>
      <c r="D54" s="1" t="n">
        <f aca="false">SUM(B54:B143)</f>
        <v>3763359</v>
      </c>
      <c r="E54" s="1" t="n">
        <f aca="false">90*D54-C54^2</f>
        <v>1429085</v>
      </c>
    </row>
    <row r="55" customFormat="false" ht="12.75" hidden="false" customHeight="false" outlineLevel="0" collapsed="false">
      <c r="A55" s="1" t="n">
        <v>199</v>
      </c>
      <c r="B55" s="1" t="n">
        <f aca="false">A55*A55</f>
        <v>39601</v>
      </c>
      <c r="C55" s="1" t="n">
        <f aca="false">SUM(A55:A144)</f>
        <v>18366</v>
      </c>
      <c r="D55" s="1" t="n">
        <f aca="false">SUM(B55:B144)</f>
        <v>3763758</v>
      </c>
      <c r="E55" s="1" t="n">
        <f aca="false">90*D55-C55^2</f>
        <v>1428264</v>
      </c>
    </row>
    <row r="56" customFormat="false" ht="12.75" hidden="false" customHeight="false" outlineLevel="0" collapsed="false">
      <c r="A56" s="1" t="n">
        <v>199</v>
      </c>
      <c r="B56" s="1" t="n">
        <f aca="false">A56*A56</f>
        <v>39601</v>
      </c>
      <c r="C56" s="1" t="n">
        <f aca="false">SUM(A56:A145)</f>
        <v>18367</v>
      </c>
      <c r="D56" s="1" t="n">
        <f aca="false">SUM(B56:B145)</f>
        <v>3764157</v>
      </c>
      <c r="E56" s="1" t="n">
        <f aca="false">90*D56-C56^2</f>
        <v>1427441</v>
      </c>
    </row>
    <row r="57" customFormat="false" ht="12.75" hidden="false" customHeight="false" outlineLevel="0" collapsed="false">
      <c r="A57" s="1" t="n">
        <v>199</v>
      </c>
      <c r="B57" s="1" t="n">
        <f aca="false">A57*A57</f>
        <v>39601</v>
      </c>
      <c r="C57" s="1" t="n">
        <f aca="false">SUM(A57:A146)</f>
        <v>18368</v>
      </c>
      <c r="D57" s="1" t="n">
        <f aca="false">SUM(B57:B146)</f>
        <v>3764556</v>
      </c>
      <c r="E57" s="1" t="n">
        <f aca="false">90*D57-C57^2</f>
        <v>1426616</v>
      </c>
    </row>
    <row r="58" customFormat="false" ht="12.75" hidden="false" customHeight="false" outlineLevel="0" collapsed="false">
      <c r="A58" s="1" t="n">
        <v>199</v>
      </c>
      <c r="B58" s="1" t="n">
        <f aca="false">A58*A58</f>
        <v>39601</v>
      </c>
      <c r="C58" s="1" t="n">
        <f aca="false">SUM(A58:A147)</f>
        <v>18368</v>
      </c>
      <c r="D58" s="1" t="n">
        <f aca="false">SUM(B58:B147)</f>
        <v>3764556</v>
      </c>
      <c r="E58" s="1" t="n">
        <f aca="false">90*D58-C58^2</f>
        <v>1426616</v>
      </c>
    </row>
    <row r="59" customFormat="false" ht="12.75" hidden="false" customHeight="false" outlineLevel="0" collapsed="false">
      <c r="A59" s="1" t="n">
        <v>199</v>
      </c>
      <c r="B59" s="1" t="n">
        <f aca="false">A59*A59</f>
        <v>39601</v>
      </c>
      <c r="C59" s="1" t="n">
        <f aca="false">SUM(A59:A148)</f>
        <v>18368</v>
      </c>
      <c r="D59" s="1" t="n">
        <f aca="false">SUM(B59:B148)</f>
        <v>3764556</v>
      </c>
      <c r="E59" s="1" t="n">
        <f aca="false">90*D59-C59^2</f>
        <v>1426616</v>
      </c>
    </row>
    <row r="60" customFormat="false" ht="12.75" hidden="false" customHeight="false" outlineLevel="0" collapsed="false">
      <c r="A60" s="1" t="n">
        <v>197</v>
      </c>
      <c r="B60" s="1" t="n">
        <f aca="false">A60*A60</f>
        <v>38809</v>
      </c>
      <c r="C60" s="1" t="n">
        <f aca="false">SUM(A60:A149)</f>
        <v>18368</v>
      </c>
      <c r="D60" s="1" t="n">
        <f aca="false">SUM(B60:B149)</f>
        <v>3764556</v>
      </c>
      <c r="E60" s="1" t="n">
        <f aca="false">90*D60-C60^2</f>
        <v>1426616</v>
      </c>
    </row>
    <row r="61" customFormat="false" ht="12.75" hidden="false" customHeight="false" outlineLevel="0" collapsed="false">
      <c r="A61" s="1" t="n">
        <v>199</v>
      </c>
      <c r="B61" s="1" t="n">
        <f aca="false">A61*A61</f>
        <v>39601</v>
      </c>
      <c r="C61" s="1" t="n">
        <f aca="false">SUM(A61:A150)</f>
        <v>18370</v>
      </c>
      <c r="D61" s="1" t="n">
        <f aca="false">SUM(B61:B150)</f>
        <v>3765348</v>
      </c>
      <c r="E61" s="1" t="n">
        <f aca="false">90*D61-C61^2</f>
        <v>1424420</v>
      </c>
    </row>
    <row r="62" customFormat="false" ht="12.75" hidden="false" customHeight="false" outlineLevel="0" collapsed="false">
      <c r="A62" s="1" t="n">
        <v>199</v>
      </c>
      <c r="B62" s="1" t="n">
        <f aca="false">A62*A62</f>
        <v>39601</v>
      </c>
      <c r="C62" s="1" t="n">
        <f aca="false">SUM(A62:A151)</f>
        <v>18370</v>
      </c>
      <c r="D62" s="1" t="n">
        <f aca="false">SUM(B62:B151)</f>
        <v>3765348</v>
      </c>
      <c r="E62" s="1" t="n">
        <f aca="false">90*D62-C62^2</f>
        <v>1424420</v>
      </c>
    </row>
    <row r="63" customFormat="false" ht="12.75" hidden="false" customHeight="false" outlineLevel="0" collapsed="false">
      <c r="A63" s="1" t="n">
        <v>199</v>
      </c>
      <c r="B63" s="1" t="n">
        <f aca="false">A63*A63</f>
        <v>39601</v>
      </c>
      <c r="C63" s="1" t="n">
        <f aca="false">SUM(A63:A152)</f>
        <v>18370</v>
      </c>
      <c r="D63" s="1" t="n">
        <f aca="false">SUM(B63:B152)</f>
        <v>3765348</v>
      </c>
      <c r="E63" s="1" t="n">
        <f aca="false">90*D63-C63^2</f>
        <v>1424420</v>
      </c>
    </row>
    <row r="64" customFormat="false" ht="12.75" hidden="false" customHeight="false" outlineLevel="0" collapsed="false">
      <c r="A64" s="1" t="n">
        <v>199</v>
      </c>
      <c r="B64" s="1" t="n">
        <f aca="false">A64*A64</f>
        <v>39601</v>
      </c>
      <c r="C64" s="1" t="n">
        <f aca="false">SUM(A64:A153)</f>
        <v>18370</v>
      </c>
      <c r="D64" s="1" t="n">
        <f aca="false">SUM(B64:B153)</f>
        <v>3765348</v>
      </c>
      <c r="E64" s="1" t="n">
        <f aca="false">90*D64-C64^2</f>
        <v>1424420</v>
      </c>
    </row>
    <row r="65" customFormat="false" ht="12.75" hidden="false" customHeight="false" outlineLevel="0" collapsed="false">
      <c r="A65" s="1" t="n">
        <v>199</v>
      </c>
      <c r="B65" s="1" t="n">
        <f aca="false">A65*A65</f>
        <v>39601</v>
      </c>
      <c r="C65" s="1" t="n">
        <f aca="false">SUM(A65:A154)</f>
        <v>18370</v>
      </c>
      <c r="D65" s="1" t="n">
        <f aca="false">SUM(B65:B154)</f>
        <v>3765348</v>
      </c>
      <c r="E65" s="1" t="n">
        <f aca="false">90*D65-C65^2</f>
        <v>1424420</v>
      </c>
    </row>
    <row r="66" customFormat="false" ht="12.75" hidden="false" customHeight="false" outlineLevel="0" collapsed="false">
      <c r="A66" s="1" t="n">
        <v>197</v>
      </c>
      <c r="B66" s="1" t="n">
        <f aca="false">A66*A66</f>
        <v>38809</v>
      </c>
      <c r="C66" s="1" t="n">
        <f aca="false">SUM(A66:A155)</f>
        <v>18370</v>
      </c>
      <c r="D66" s="1" t="n">
        <f aca="false">SUM(B66:B155)</f>
        <v>3765348</v>
      </c>
      <c r="E66" s="1" t="n">
        <f aca="false">90*D66-C66^2</f>
        <v>1424420</v>
      </c>
    </row>
    <row r="67" customFormat="false" ht="12.75" hidden="false" customHeight="false" outlineLevel="0" collapsed="false">
      <c r="A67" s="1" t="n">
        <v>197</v>
      </c>
      <c r="B67" s="1" t="n">
        <f aca="false">A67*A67</f>
        <v>38809</v>
      </c>
      <c r="C67" s="1" t="n">
        <f aca="false">SUM(A67:A156)</f>
        <v>18372</v>
      </c>
      <c r="D67" s="1" t="n">
        <f aca="false">SUM(B67:B156)</f>
        <v>3766140</v>
      </c>
      <c r="E67" s="1" t="n">
        <f aca="false">90*D67-C67^2</f>
        <v>1422216</v>
      </c>
    </row>
    <row r="68" customFormat="false" ht="12.75" hidden="false" customHeight="false" outlineLevel="0" collapsed="false">
      <c r="A68" s="1" t="n">
        <v>197</v>
      </c>
      <c r="B68" s="1" t="n">
        <f aca="false">A68*A68</f>
        <v>38809</v>
      </c>
      <c r="C68" s="1" t="n">
        <f aca="false">SUM(A68:A157)</f>
        <v>18374</v>
      </c>
      <c r="D68" s="1" t="n">
        <f aca="false">SUM(B68:B157)</f>
        <v>3766932</v>
      </c>
      <c r="E68" s="1" t="n">
        <f aca="false">90*D68-C68^2</f>
        <v>1420004</v>
      </c>
    </row>
    <row r="69" customFormat="false" ht="12.75" hidden="false" customHeight="false" outlineLevel="0" collapsed="false">
      <c r="A69" s="1" t="n">
        <v>198</v>
      </c>
      <c r="B69" s="1" t="n">
        <f aca="false">A69*A69</f>
        <v>39204</v>
      </c>
      <c r="C69" s="1" t="n">
        <f aca="false">SUM(A69:A158)</f>
        <v>18377</v>
      </c>
      <c r="D69" s="1" t="n">
        <f aca="false">SUM(B69:B158)</f>
        <v>3768123</v>
      </c>
      <c r="E69" s="1" t="n">
        <f aca="false">90*D69-C69^2</f>
        <v>1416941</v>
      </c>
    </row>
    <row r="70" customFormat="false" ht="12.75" hidden="false" customHeight="false" outlineLevel="0" collapsed="false">
      <c r="A70" s="1" t="n">
        <v>199</v>
      </c>
      <c r="B70" s="1" t="n">
        <f aca="false">A70*A70</f>
        <v>39601</v>
      </c>
      <c r="C70" s="1" t="n">
        <f aca="false">SUM(A70:A159)</f>
        <v>18379</v>
      </c>
      <c r="D70" s="1" t="n">
        <f aca="false">SUM(B70:B159)</f>
        <v>3768919</v>
      </c>
      <c r="E70" s="1" t="n">
        <f aca="false">90*D70-C70^2</f>
        <v>1415069</v>
      </c>
    </row>
    <row r="71" customFormat="false" ht="12.75" hidden="false" customHeight="false" outlineLevel="0" collapsed="false">
      <c r="A71" s="1" t="n">
        <v>197</v>
      </c>
      <c r="B71" s="1" t="n">
        <f aca="false">A71*A71</f>
        <v>38809</v>
      </c>
      <c r="C71" s="1" t="n">
        <f aca="false">SUM(A71:A160)</f>
        <v>18379</v>
      </c>
      <c r="D71" s="1" t="n">
        <f aca="false">SUM(B71:B160)</f>
        <v>3768919</v>
      </c>
      <c r="E71" s="1" t="n">
        <f aca="false">90*D71-C71^2</f>
        <v>1415069</v>
      </c>
    </row>
    <row r="72" customFormat="false" ht="12.75" hidden="false" customHeight="false" outlineLevel="0" collapsed="false">
      <c r="A72" s="1" t="n">
        <v>199</v>
      </c>
      <c r="B72" s="1" t="n">
        <f aca="false">A72*A72</f>
        <v>39601</v>
      </c>
      <c r="C72" s="1" t="n">
        <f aca="false">SUM(A72:A161)</f>
        <v>18381</v>
      </c>
      <c r="D72" s="1" t="n">
        <f aca="false">SUM(B72:B161)</f>
        <v>3769711</v>
      </c>
      <c r="E72" s="1" t="n">
        <f aca="false">90*D72-C72^2</f>
        <v>1412829</v>
      </c>
    </row>
    <row r="73" customFormat="false" ht="12.75" hidden="false" customHeight="false" outlineLevel="0" collapsed="false">
      <c r="A73" s="1" t="n">
        <v>199</v>
      </c>
      <c r="B73" s="1" t="n">
        <f aca="false">A73*A73</f>
        <v>39601</v>
      </c>
      <c r="C73" s="1" t="n">
        <f aca="false">SUM(A73:A162)</f>
        <v>18382</v>
      </c>
      <c r="D73" s="1" t="n">
        <f aca="false">SUM(B73:B162)</f>
        <v>3770110</v>
      </c>
      <c r="E73" s="1" t="n">
        <f aca="false">90*D73-C73^2</f>
        <v>1411976</v>
      </c>
    </row>
    <row r="74" customFormat="false" ht="12.75" hidden="false" customHeight="false" outlineLevel="0" collapsed="false">
      <c r="A74" s="1" t="n">
        <v>197</v>
      </c>
      <c r="B74" s="1" t="n">
        <f aca="false">A74*A74</f>
        <v>38809</v>
      </c>
      <c r="C74" s="1" t="n">
        <f aca="false">SUM(A74:A163)</f>
        <v>18382</v>
      </c>
      <c r="D74" s="1" t="n">
        <f aca="false">SUM(B74:B163)</f>
        <v>3770110</v>
      </c>
      <c r="E74" s="1" t="n">
        <f aca="false">90*D74-C74^2</f>
        <v>1411976</v>
      </c>
    </row>
    <row r="75" customFormat="false" ht="12.75" hidden="false" customHeight="false" outlineLevel="0" collapsed="false">
      <c r="A75" s="1" t="n">
        <v>197</v>
      </c>
      <c r="B75" s="1" t="n">
        <f aca="false">A75*A75</f>
        <v>38809</v>
      </c>
      <c r="C75" s="1" t="n">
        <f aca="false">SUM(A75:A164)</f>
        <v>18384</v>
      </c>
      <c r="D75" s="1" t="n">
        <f aca="false">SUM(B75:B164)</f>
        <v>3770902</v>
      </c>
      <c r="E75" s="1" t="n">
        <f aca="false">90*D75-C75^2</f>
        <v>1409724</v>
      </c>
    </row>
    <row r="76" customFormat="false" ht="12.75" hidden="false" customHeight="false" outlineLevel="0" collapsed="false">
      <c r="A76" s="1" t="n">
        <v>197</v>
      </c>
      <c r="B76" s="1" t="n">
        <f aca="false">A76*A76</f>
        <v>38809</v>
      </c>
      <c r="C76" s="1" t="n">
        <f aca="false">SUM(A76:A165)</f>
        <v>18386</v>
      </c>
      <c r="D76" s="1" t="n">
        <f aca="false">SUM(B76:B165)</f>
        <v>3771694</v>
      </c>
      <c r="E76" s="1" t="n">
        <f aca="false">90*D76-C76^2</f>
        <v>1407464</v>
      </c>
    </row>
    <row r="77" customFormat="false" ht="12.75" hidden="false" customHeight="false" outlineLevel="0" collapsed="false">
      <c r="A77" s="1" t="n">
        <v>199</v>
      </c>
      <c r="B77" s="1" t="n">
        <f aca="false">A77*A77</f>
        <v>39601</v>
      </c>
      <c r="C77" s="1" t="n">
        <f aca="false">SUM(A77:A166)</f>
        <v>18389</v>
      </c>
      <c r="D77" s="1" t="n">
        <f aca="false">SUM(B77:B166)</f>
        <v>3772885</v>
      </c>
      <c r="E77" s="1" t="n">
        <f aca="false">90*D77-C77^2</f>
        <v>1404329</v>
      </c>
    </row>
    <row r="78" customFormat="false" ht="12.75" hidden="false" customHeight="false" outlineLevel="0" collapsed="false">
      <c r="A78" s="1" t="n">
        <v>199</v>
      </c>
      <c r="B78" s="1" t="n">
        <f aca="false">A78*A78</f>
        <v>39601</v>
      </c>
      <c r="C78" s="1" t="n">
        <f aca="false">SUM(A78:A167)</f>
        <v>18389</v>
      </c>
      <c r="D78" s="1" t="n">
        <f aca="false">SUM(B78:B167)</f>
        <v>3772885</v>
      </c>
      <c r="E78" s="1" t="n">
        <f aca="false">90*D78-C78^2</f>
        <v>1404329</v>
      </c>
    </row>
    <row r="79" customFormat="false" ht="12.75" hidden="false" customHeight="false" outlineLevel="0" collapsed="false">
      <c r="A79" s="1" t="n">
        <v>199</v>
      </c>
      <c r="B79" s="1" t="n">
        <f aca="false">A79*A79</f>
        <v>39601</v>
      </c>
      <c r="C79" s="1" t="n">
        <f aca="false">SUM(A79:A168)</f>
        <v>18390</v>
      </c>
      <c r="D79" s="1" t="n">
        <f aca="false">SUM(B79:B168)</f>
        <v>3773284</v>
      </c>
      <c r="E79" s="1" t="n">
        <f aca="false">90*D79-C79^2</f>
        <v>1403460</v>
      </c>
    </row>
    <row r="80" customFormat="false" ht="12.75" hidden="false" customHeight="false" outlineLevel="0" collapsed="false">
      <c r="A80" s="1" t="n">
        <v>199</v>
      </c>
      <c r="B80" s="1" t="n">
        <f aca="false">A80*A80</f>
        <v>39601</v>
      </c>
      <c r="C80" s="1" t="n">
        <f aca="false">SUM(A80:A169)</f>
        <v>18391</v>
      </c>
      <c r="D80" s="1" t="n">
        <f aca="false">SUM(B80:B169)</f>
        <v>3773683</v>
      </c>
      <c r="E80" s="1" t="n">
        <f aca="false">90*D80-C80^2</f>
        <v>1402589</v>
      </c>
    </row>
    <row r="81" customFormat="false" ht="12.75" hidden="false" customHeight="false" outlineLevel="0" collapsed="false">
      <c r="A81" s="1" t="n">
        <v>197</v>
      </c>
      <c r="B81" s="1" t="n">
        <f aca="false">A81*A81</f>
        <v>38809</v>
      </c>
      <c r="C81" s="1" t="n">
        <f aca="false">SUM(A81:A170)</f>
        <v>18392</v>
      </c>
      <c r="D81" s="1" t="n">
        <f aca="false">SUM(B81:B170)</f>
        <v>3774082</v>
      </c>
      <c r="E81" s="1" t="n">
        <f aca="false">90*D81-C81^2</f>
        <v>1401716</v>
      </c>
    </row>
    <row r="82" customFormat="false" ht="12.75" hidden="false" customHeight="false" outlineLevel="0" collapsed="false">
      <c r="A82" s="1" t="n">
        <v>199</v>
      </c>
      <c r="B82" s="1" t="n">
        <f aca="false">A82*A82</f>
        <v>39601</v>
      </c>
      <c r="C82" s="1" t="n">
        <f aca="false">SUM(A82:A171)</f>
        <v>18394</v>
      </c>
      <c r="D82" s="1" t="n">
        <f aca="false">SUM(B82:B171)</f>
        <v>3774874</v>
      </c>
      <c r="E82" s="1" t="n">
        <f aca="false">90*D82-C82^2</f>
        <v>1399424</v>
      </c>
    </row>
    <row r="83" customFormat="false" ht="12.75" hidden="false" customHeight="false" outlineLevel="0" collapsed="false">
      <c r="A83" s="1" t="n">
        <v>197</v>
      </c>
      <c r="B83" s="1" t="n">
        <f aca="false">A83*A83</f>
        <v>38809</v>
      </c>
      <c r="C83" s="1" t="n">
        <f aca="false">SUM(A83:A172)</f>
        <v>18395</v>
      </c>
      <c r="D83" s="1" t="n">
        <f aca="false">SUM(B83:B172)</f>
        <v>3775273</v>
      </c>
      <c r="E83" s="1" t="n">
        <f aca="false">90*D83-C83^2</f>
        <v>1398545</v>
      </c>
    </row>
    <row r="84" customFormat="false" ht="12.75" hidden="false" customHeight="false" outlineLevel="0" collapsed="false">
      <c r="A84" s="1" t="n">
        <v>198</v>
      </c>
      <c r="B84" s="1" t="n">
        <f aca="false">A84*A84</f>
        <v>39204</v>
      </c>
      <c r="C84" s="1" t="n">
        <f aca="false">SUM(A84:A173)</f>
        <v>18397</v>
      </c>
      <c r="D84" s="1" t="n">
        <f aca="false">SUM(B84:B173)</f>
        <v>3776065</v>
      </c>
      <c r="E84" s="1" t="n">
        <f aca="false">90*D84-C84^2</f>
        <v>1396241</v>
      </c>
    </row>
    <row r="85" customFormat="false" ht="12.75" hidden="false" customHeight="false" outlineLevel="0" collapsed="false">
      <c r="A85" s="1" t="n">
        <v>199</v>
      </c>
      <c r="B85" s="1" t="n">
        <f aca="false">A85*A85</f>
        <v>39601</v>
      </c>
      <c r="C85" s="1" t="n">
        <f aca="false">SUM(A85:A174)</f>
        <v>18399</v>
      </c>
      <c r="D85" s="1" t="n">
        <f aca="false">SUM(B85:B174)</f>
        <v>3776861</v>
      </c>
      <c r="E85" s="1" t="n">
        <f aca="false">90*D85-C85^2</f>
        <v>1394289</v>
      </c>
    </row>
    <row r="86" customFormat="false" ht="12.75" hidden="false" customHeight="false" outlineLevel="0" collapsed="false">
      <c r="A86" s="1" t="n">
        <v>197</v>
      </c>
      <c r="B86" s="1" t="n">
        <f aca="false">A86*A86</f>
        <v>38809</v>
      </c>
      <c r="C86" s="1" t="n">
        <f aca="false">SUM(A86:A175)</f>
        <v>18399</v>
      </c>
      <c r="D86" s="1" t="n">
        <f aca="false">SUM(B86:B175)</f>
        <v>3776861</v>
      </c>
      <c r="E86" s="1" t="n">
        <f aca="false">90*D86-C86^2</f>
        <v>1394289</v>
      </c>
    </row>
    <row r="87" customFormat="false" ht="12.75" hidden="false" customHeight="false" outlineLevel="0" collapsed="false">
      <c r="A87" s="1" t="n">
        <v>199</v>
      </c>
      <c r="B87" s="1" t="n">
        <f aca="false">A87*A87</f>
        <v>39601</v>
      </c>
      <c r="C87" s="1" t="n">
        <f aca="false">SUM(A87:A176)</f>
        <v>18401</v>
      </c>
      <c r="D87" s="1" t="n">
        <f aca="false">SUM(B87:B176)</f>
        <v>3777653</v>
      </c>
      <c r="E87" s="1" t="n">
        <f aca="false">90*D87-C87^2</f>
        <v>1391969</v>
      </c>
    </row>
    <row r="88" customFormat="false" ht="12.75" hidden="false" customHeight="false" outlineLevel="0" collapsed="false">
      <c r="A88" s="1" t="n">
        <v>199</v>
      </c>
      <c r="B88" s="1" t="n">
        <f aca="false">A88*A88</f>
        <v>39601</v>
      </c>
      <c r="C88" s="1" t="n">
        <f aca="false">SUM(A88:A177)</f>
        <v>18402</v>
      </c>
      <c r="D88" s="1" t="n">
        <f aca="false">SUM(B88:B177)</f>
        <v>3778052</v>
      </c>
      <c r="E88" s="1" t="n">
        <f aca="false">90*D88-C88^2</f>
        <v>1391076</v>
      </c>
    </row>
    <row r="89" customFormat="false" ht="12.75" hidden="false" customHeight="false" outlineLevel="0" collapsed="false">
      <c r="A89" s="1" t="n">
        <v>197</v>
      </c>
      <c r="B89" s="1" t="n">
        <f aca="false">A89*A89</f>
        <v>38809</v>
      </c>
      <c r="C89" s="1" t="n">
        <f aca="false">SUM(A89:A178)</f>
        <v>18402</v>
      </c>
      <c r="D89" s="1" t="n">
        <f aca="false">SUM(B89:B178)</f>
        <v>3778052</v>
      </c>
      <c r="E89" s="1" t="n">
        <f aca="false">90*D89-C89^2</f>
        <v>1391076</v>
      </c>
    </row>
    <row r="90" customFormat="false" ht="12.75" hidden="false" customHeight="false" outlineLevel="0" collapsed="false">
      <c r="A90" s="1" t="n">
        <v>199</v>
      </c>
      <c r="B90" s="1" t="n">
        <f aca="false">A90*A90</f>
        <v>39601</v>
      </c>
      <c r="C90" s="1" t="n">
        <f aca="false">SUM(A90:A179)</f>
        <v>18404</v>
      </c>
      <c r="D90" s="1" t="n">
        <f aca="false">SUM(B90:B179)</f>
        <v>3778844</v>
      </c>
      <c r="E90" s="1" t="n">
        <f aca="false">90*D90-C90^2</f>
        <v>1388744</v>
      </c>
    </row>
    <row r="91" customFormat="false" ht="12.75" hidden="false" customHeight="false" outlineLevel="0" collapsed="false">
      <c r="A91" s="1" t="n">
        <v>199</v>
      </c>
      <c r="B91" s="1" t="n">
        <f aca="false">A91*A91</f>
        <v>39601</v>
      </c>
      <c r="C91" s="1" t="n">
        <f aca="false">SUM(A91:A180)</f>
        <v>18405</v>
      </c>
      <c r="D91" s="1" t="n">
        <f aca="false">SUM(B91:B180)</f>
        <v>3779243</v>
      </c>
      <c r="E91" s="1" t="n">
        <f aca="false">90*D91-C91^2</f>
        <v>1387845</v>
      </c>
    </row>
    <row r="92" customFormat="false" ht="12.75" hidden="false" customHeight="false" outlineLevel="0" collapsed="false">
      <c r="A92" s="1" t="n">
        <v>199</v>
      </c>
      <c r="B92" s="1" t="n">
        <f aca="false">A92*A92</f>
        <v>39601</v>
      </c>
      <c r="C92" s="1" t="n">
        <f aca="false">SUM(A92:A181)</f>
        <v>18406</v>
      </c>
      <c r="D92" s="1" t="n">
        <f aca="false">SUM(B92:B181)</f>
        <v>3779642</v>
      </c>
      <c r="E92" s="1" t="n">
        <f aca="false">90*D92-C92^2</f>
        <v>1386944</v>
      </c>
    </row>
    <row r="93" customFormat="false" ht="12.75" hidden="false" customHeight="false" outlineLevel="0" collapsed="false">
      <c r="A93" s="1" t="n">
        <v>199</v>
      </c>
      <c r="B93" s="1" t="n">
        <f aca="false">A93*A93</f>
        <v>39601</v>
      </c>
    </row>
    <row r="94" customFormat="false" ht="12.75" hidden="false" customHeight="false" outlineLevel="0" collapsed="false">
      <c r="A94" s="1" t="n">
        <v>199</v>
      </c>
      <c r="B94" s="1" t="n">
        <f aca="false">A94*A94</f>
        <v>39601</v>
      </c>
    </row>
    <row r="95" customFormat="false" ht="12.75" hidden="false" customHeight="false" outlineLevel="0" collapsed="false">
      <c r="A95" s="1" t="n">
        <v>199</v>
      </c>
      <c r="B95" s="1" t="n">
        <f aca="false">A95*A95</f>
        <v>39601</v>
      </c>
    </row>
    <row r="96" customFormat="false" ht="12.75" hidden="false" customHeight="false" outlineLevel="0" collapsed="false">
      <c r="A96" s="1" t="n">
        <v>199</v>
      </c>
      <c r="B96" s="1" t="n">
        <f aca="false">A96*A96</f>
        <v>39601</v>
      </c>
    </row>
    <row r="97" customFormat="false" ht="12.75" hidden="false" customHeight="false" outlineLevel="0" collapsed="false">
      <c r="A97" s="1" t="n">
        <v>197</v>
      </c>
      <c r="B97" s="1" t="n">
        <f aca="false">A97*A97</f>
        <v>38809</v>
      </c>
    </row>
    <row r="98" customFormat="false" ht="12.75" hidden="false" customHeight="false" outlineLevel="0" collapsed="false">
      <c r="A98" s="1" t="n">
        <v>199</v>
      </c>
      <c r="B98" s="1" t="n">
        <f aca="false">A98*A98</f>
        <v>39601</v>
      </c>
    </row>
    <row r="99" customFormat="false" ht="12.75" hidden="false" customHeight="false" outlineLevel="0" collapsed="false">
      <c r="A99" s="1" t="n">
        <v>199</v>
      </c>
      <c r="B99" s="1" t="n">
        <f aca="false">A99*A99</f>
        <v>39601</v>
      </c>
    </row>
    <row r="100" customFormat="false" ht="12.75" hidden="false" customHeight="false" outlineLevel="0" collapsed="false">
      <c r="A100" s="1" t="n">
        <v>199</v>
      </c>
      <c r="B100" s="1" t="n">
        <f aca="false">A100*A100</f>
        <v>39601</v>
      </c>
    </row>
    <row r="101" customFormat="false" ht="12.75" hidden="false" customHeight="false" outlineLevel="0" collapsed="false">
      <c r="A101" s="1" t="n">
        <v>199</v>
      </c>
      <c r="B101" s="1" t="n">
        <f aca="false">A101*A101</f>
        <v>39601</v>
      </c>
    </row>
    <row r="102" customFormat="false" ht="12.75" hidden="false" customHeight="false" outlineLevel="0" collapsed="false">
      <c r="A102" s="1" t="n">
        <v>199</v>
      </c>
      <c r="B102" s="1" t="n">
        <f aca="false">A102*A102</f>
        <v>39601</v>
      </c>
    </row>
    <row r="103" customFormat="false" ht="12.75" hidden="false" customHeight="false" outlineLevel="0" collapsed="false">
      <c r="A103" s="1" t="n">
        <v>199</v>
      </c>
      <c r="B103" s="1" t="n">
        <f aca="false">A103*A103</f>
        <v>39601</v>
      </c>
    </row>
    <row r="104" customFormat="false" ht="12.75" hidden="false" customHeight="false" outlineLevel="0" collapsed="false">
      <c r="A104" s="1" t="n">
        <v>199</v>
      </c>
      <c r="B104" s="1" t="n">
        <f aca="false">A104*A104</f>
        <v>39601</v>
      </c>
    </row>
    <row r="105" customFormat="false" ht="12.75" hidden="false" customHeight="false" outlineLevel="0" collapsed="false">
      <c r="A105" s="1" t="n">
        <v>199</v>
      </c>
      <c r="B105" s="1" t="n">
        <f aca="false">A105*A105</f>
        <v>39601</v>
      </c>
    </row>
    <row r="106" customFormat="false" ht="12.75" hidden="false" customHeight="false" outlineLevel="0" collapsed="false">
      <c r="A106" s="1" t="n">
        <v>199</v>
      </c>
      <c r="B106" s="1" t="n">
        <f aca="false">A106*A106</f>
        <v>39601</v>
      </c>
    </row>
    <row r="107" customFormat="false" ht="12.75" hidden="false" customHeight="false" outlineLevel="0" collapsed="false">
      <c r="A107" s="1" t="n">
        <v>199</v>
      </c>
      <c r="B107" s="1" t="n">
        <f aca="false">A107*A107</f>
        <v>39601</v>
      </c>
    </row>
    <row r="108" customFormat="false" ht="12.75" hidden="false" customHeight="false" outlineLevel="0" collapsed="false">
      <c r="A108" s="1" t="n">
        <v>199</v>
      </c>
      <c r="B108" s="1" t="n">
        <f aca="false">A108*A108</f>
        <v>39601</v>
      </c>
    </row>
    <row r="109" customFormat="false" ht="12.75" hidden="false" customHeight="false" outlineLevel="0" collapsed="false">
      <c r="A109" s="1" t="n">
        <v>199</v>
      </c>
      <c r="B109" s="1" t="n">
        <f aca="false">A109*A109</f>
        <v>39601</v>
      </c>
    </row>
    <row r="110" customFormat="false" ht="12.75" hidden="false" customHeight="false" outlineLevel="0" collapsed="false">
      <c r="A110" s="1" t="n">
        <v>199</v>
      </c>
      <c r="B110" s="1" t="n">
        <f aca="false">A110*A110</f>
        <v>39601</v>
      </c>
    </row>
    <row r="111" customFormat="false" ht="12.75" hidden="false" customHeight="false" outlineLevel="0" collapsed="false">
      <c r="A111" s="1" t="n">
        <v>199</v>
      </c>
      <c r="B111" s="1" t="n">
        <f aca="false">A111*A111</f>
        <v>39601</v>
      </c>
    </row>
    <row r="112" customFormat="false" ht="12.75" hidden="false" customHeight="false" outlineLevel="0" collapsed="false">
      <c r="A112" s="1" t="n">
        <v>199</v>
      </c>
      <c r="B112" s="1" t="n">
        <f aca="false">A112*A112</f>
        <v>39601</v>
      </c>
    </row>
    <row r="113" customFormat="false" ht="12.75" hidden="false" customHeight="false" outlineLevel="0" collapsed="false">
      <c r="A113" s="1" t="n">
        <v>199</v>
      </c>
      <c r="B113" s="1" t="n">
        <f aca="false">A113*A113</f>
        <v>39601</v>
      </c>
    </row>
    <row r="114" customFormat="false" ht="12.75" hidden="false" customHeight="false" outlineLevel="0" collapsed="false">
      <c r="A114" s="1" t="n">
        <v>199</v>
      </c>
      <c r="B114" s="1" t="n">
        <f aca="false">A114*A114</f>
        <v>39601</v>
      </c>
    </row>
    <row r="115" customFormat="false" ht="12.75" hidden="false" customHeight="false" outlineLevel="0" collapsed="false">
      <c r="A115" s="1" t="n">
        <v>199</v>
      </c>
      <c r="B115" s="1" t="n">
        <f aca="false">A115*A115</f>
        <v>39601</v>
      </c>
    </row>
    <row r="116" customFormat="false" ht="12.75" hidden="false" customHeight="false" outlineLevel="0" collapsed="false">
      <c r="A116" s="1" t="n">
        <v>199</v>
      </c>
      <c r="B116" s="1" t="n">
        <f aca="false">A116*A116</f>
        <v>39601</v>
      </c>
    </row>
    <row r="117" customFormat="false" ht="12.75" hidden="false" customHeight="false" outlineLevel="0" collapsed="false">
      <c r="A117" s="1" t="n">
        <v>199</v>
      </c>
      <c r="B117" s="1" t="n">
        <f aca="false">A117*A117</f>
        <v>39601</v>
      </c>
    </row>
    <row r="118" customFormat="false" ht="12.75" hidden="false" customHeight="false" outlineLevel="0" collapsed="false">
      <c r="A118" s="1" t="n">
        <v>199</v>
      </c>
      <c r="B118" s="1" t="n">
        <f aca="false">A118*A118</f>
        <v>39601</v>
      </c>
    </row>
    <row r="119" customFormat="false" ht="12.75" hidden="false" customHeight="false" outlineLevel="0" collapsed="false">
      <c r="A119" s="1" t="n">
        <v>199</v>
      </c>
      <c r="B119" s="1" t="n">
        <f aca="false">A119*A119</f>
        <v>39601</v>
      </c>
    </row>
    <row r="120" customFormat="false" ht="12.75" hidden="false" customHeight="false" outlineLevel="0" collapsed="false">
      <c r="A120" s="1" t="n">
        <v>199</v>
      </c>
      <c r="B120" s="1" t="n">
        <f aca="false">A120*A120</f>
        <v>39601</v>
      </c>
    </row>
    <row r="121" customFormat="false" ht="12.75" hidden="false" customHeight="false" outlineLevel="0" collapsed="false">
      <c r="A121" s="1" t="n">
        <v>199</v>
      </c>
      <c r="B121" s="1" t="n">
        <f aca="false">A121*A121</f>
        <v>39601</v>
      </c>
    </row>
    <row r="122" customFormat="false" ht="12.75" hidden="false" customHeight="false" outlineLevel="0" collapsed="false">
      <c r="A122" s="1" t="n">
        <v>199</v>
      </c>
      <c r="B122" s="1" t="n">
        <f aca="false">A122*A122</f>
        <v>39601</v>
      </c>
    </row>
    <row r="123" customFormat="false" ht="12.75" hidden="false" customHeight="false" outlineLevel="0" collapsed="false">
      <c r="A123" s="1" t="n">
        <v>241</v>
      </c>
      <c r="B123" s="1" t="n">
        <f aca="false">A123*A123</f>
        <v>58081</v>
      </c>
    </row>
    <row r="124" customFormat="false" ht="12.75" hidden="false" customHeight="false" outlineLevel="0" collapsed="false">
      <c r="A124" s="1" t="n">
        <v>243</v>
      </c>
      <c r="B124" s="1" t="n">
        <f aca="false">A124*A124</f>
        <v>59049</v>
      </c>
    </row>
    <row r="125" customFormat="false" ht="12.75" hidden="false" customHeight="false" outlineLevel="0" collapsed="false">
      <c r="A125" s="1" t="n">
        <v>243</v>
      </c>
      <c r="B125" s="1" t="n">
        <f aca="false">A125*A125</f>
        <v>59049</v>
      </c>
    </row>
    <row r="126" customFormat="false" ht="12.75" hidden="false" customHeight="false" outlineLevel="0" collapsed="false">
      <c r="A126" s="1" t="n">
        <v>244</v>
      </c>
      <c r="B126" s="1" t="n">
        <f aca="false">A126*A126</f>
        <v>59536</v>
      </c>
    </row>
    <row r="127" customFormat="false" ht="12.75" hidden="false" customHeight="false" outlineLevel="0" collapsed="false">
      <c r="A127" s="1" t="n">
        <v>242</v>
      </c>
      <c r="B127" s="1" t="n">
        <f aca="false">A127*A127</f>
        <v>58564</v>
      </c>
    </row>
    <row r="128" customFormat="false" ht="12.75" hidden="false" customHeight="false" outlineLevel="0" collapsed="false">
      <c r="A128" s="1" t="n">
        <v>242</v>
      </c>
      <c r="B128" s="1" t="n">
        <f aca="false">A128*A128</f>
        <v>58564</v>
      </c>
    </row>
    <row r="129" customFormat="false" ht="12.75" hidden="false" customHeight="false" outlineLevel="0" collapsed="false">
      <c r="A129" s="1" t="n">
        <v>244</v>
      </c>
      <c r="B129" s="1" t="n">
        <f aca="false">A129*A129</f>
        <v>59536</v>
      </c>
    </row>
    <row r="130" customFormat="false" ht="12.75" hidden="false" customHeight="false" outlineLevel="0" collapsed="false">
      <c r="A130" s="1" t="n">
        <v>244</v>
      </c>
      <c r="B130" s="1" t="n">
        <f aca="false">A130*A130</f>
        <v>59536</v>
      </c>
    </row>
    <row r="131" customFormat="false" ht="12.75" hidden="false" customHeight="false" outlineLevel="0" collapsed="false">
      <c r="A131" s="1" t="n">
        <v>234</v>
      </c>
      <c r="B131" s="1" t="n">
        <f aca="false">A131*A131</f>
        <v>54756</v>
      </c>
    </row>
    <row r="132" customFormat="false" ht="12.75" hidden="false" customHeight="false" outlineLevel="0" collapsed="false">
      <c r="A132" s="1" t="n">
        <v>225</v>
      </c>
      <c r="B132" s="1" t="n">
        <f aca="false">A132*A132</f>
        <v>50625</v>
      </c>
    </row>
    <row r="133" customFormat="false" ht="12.75" hidden="false" customHeight="false" outlineLevel="0" collapsed="false">
      <c r="A133" s="1" t="n">
        <v>218</v>
      </c>
      <c r="B133" s="1" t="n">
        <f aca="false">A133*A133</f>
        <v>47524</v>
      </c>
    </row>
    <row r="134" customFormat="false" ht="12.75" hidden="false" customHeight="false" outlineLevel="0" collapsed="false">
      <c r="A134" s="1" t="n">
        <v>213</v>
      </c>
      <c r="B134" s="1" t="n">
        <f aca="false">A134*A134</f>
        <v>45369</v>
      </c>
    </row>
    <row r="135" customFormat="false" ht="12.75" hidden="false" customHeight="false" outlineLevel="0" collapsed="false">
      <c r="A135" s="1" t="n">
        <v>209</v>
      </c>
      <c r="B135" s="1" t="n">
        <f aca="false">A135*A135</f>
        <v>43681</v>
      </c>
    </row>
    <row r="136" customFormat="false" ht="12.75" hidden="false" customHeight="false" outlineLevel="0" collapsed="false">
      <c r="A136" s="1" t="n">
        <v>208</v>
      </c>
      <c r="B136" s="1" t="n">
        <f aca="false">A136*A136</f>
        <v>43264</v>
      </c>
    </row>
    <row r="137" customFormat="false" ht="12.75" hidden="false" customHeight="false" outlineLevel="0" collapsed="false">
      <c r="A137" s="1" t="n">
        <v>205</v>
      </c>
      <c r="B137" s="1" t="n">
        <f aca="false">A137*A137</f>
        <v>42025</v>
      </c>
    </row>
    <row r="138" customFormat="false" ht="12.75" hidden="false" customHeight="false" outlineLevel="0" collapsed="false">
      <c r="A138" s="1" t="n">
        <v>204</v>
      </c>
      <c r="B138" s="1" t="n">
        <f aca="false">A138*A138</f>
        <v>41616</v>
      </c>
    </row>
    <row r="139" customFormat="false" ht="12.75" hidden="false" customHeight="false" outlineLevel="0" collapsed="false">
      <c r="A139" s="1" t="n">
        <v>202</v>
      </c>
      <c r="B139" s="1" t="n">
        <f aca="false">A139*A139</f>
        <v>40804</v>
      </c>
    </row>
    <row r="140" customFormat="false" ht="12.75" hidden="false" customHeight="false" outlineLevel="0" collapsed="false">
      <c r="A140" s="1" t="n">
        <v>201</v>
      </c>
      <c r="B140" s="1" t="n">
        <f aca="false">A140*A140</f>
        <v>40401</v>
      </c>
    </row>
    <row r="141" customFormat="false" ht="12.75" hidden="false" customHeight="false" outlineLevel="0" collapsed="false">
      <c r="A141" s="1" t="n">
        <v>200</v>
      </c>
      <c r="B141" s="1" t="n">
        <f aca="false">A141*A141</f>
        <v>40000</v>
      </c>
    </row>
    <row r="142" customFormat="false" ht="12.75" hidden="false" customHeight="false" outlineLevel="0" collapsed="false">
      <c r="A142" s="1" t="n">
        <v>200</v>
      </c>
      <c r="B142" s="1" t="n">
        <f aca="false">A142*A142</f>
        <v>40000</v>
      </c>
    </row>
    <row r="143" customFormat="false" ht="12.75" hidden="false" customHeight="false" outlineLevel="0" collapsed="false">
      <c r="A143" s="1" t="n">
        <v>200</v>
      </c>
      <c r="B143" s="1" t="n">
        <f aca="false">A143*A143</f>
        <v>40000</v>
      </c>
    </row>
    <row r="144" customFormat="false" ht="12.75" hidden="false" customHeight="false" outlineLevel="0" collapsed="false">
      <c r="A144" s="1" t="n">
        <v>200</v>
      </c>
      <c r="B144" s="1" t="n">
        <f aca="false">A144*A144</f>
        <v>40000</v>
      </c>
    </row>
    <row r="145" customFormat="false" ht="12.75" hidden="false" customHeight="false" outlineLevel="0" collapsed="false">
      <c r="A145" s="1" t="n">
        <v>200</v>
      </c>
      <c r="B145" s="1" t="n">
        <f aca="false">A145*A145</f>
        <v>40000</v>
      </c>
    </row>
    <row r="146" customFormat="false" ht="12.75" hidden="false" customHeight="false" outlineLevel="0" collapsed="false">
      <c r="A146" s="1" t="n">
        <v>200</v>
      </c>
      <c r="B146" s="1" t="n">
        <f aca="false">A146*A146</f>
        <v>40000</v>
      </c>
    </row>
    <row r="147" customFormat="false" ht="12.75" hidden="false" customHeight="false" outlineLevel="0" collapsed="false">
      <c r="A147" s="1" t="n">
        <v>199</v>
      </c>
      <c r="B147" s="1" t="n">
        <f aca="false">A147*A147</f>
        <v>39601</v>
      </c>
    </row>
    <row r="148" customFormat="false" ht="12.75" hidden="false" customHeight="false" outlineLevel="0" collapsed="false">
      <c r="A148" s="1" t="n">
        <v>199</v>
      </c>
      <c r="B148" s="1" t="n">
        <f aca="false">A148*A148</f>
        <v>39601</v>
      </c>
    </row>
    <row r="149" customFormat="false" ht="12.75" hidden="false" customHeight="false" outlineLevel="0" collapsed="false">
      <c r="A149" s="1" t="n">
        <v>199</v>
      </c>
      <c r="B149" s="1" t="n">
        <f aca="false">A149*A149</f>
        <v>39601</v>
      </c>
    </row>
    <row r="150" customFormat="false" ht="12.75" hidden="false" customHeight="false" outlineLevel="0" collapsed="false">
      <c r="A150" s="1" t="n">
        <v>199</v>
      </c>
      <c r="B150" s="1" t="n">
        <f aca="false">A150*A150</f>
        <v>39601</v>
      </c>
    </row>
    <row r="151" customFormat="false" ht="12.75" hidden="false" customHeight="false" outlineLevel="0" collapsed="false">
      <c r="A151" s="1" t="n">
        <v>199</v>
      </c>
      <c r="B151" s="1" t="n">
        <f aca="false">A151*A151</f>
        <v>39601</v>
      </c>
    </row>
    <row r="152" customFormat="false" ht="12.75" hidden="false" customHeight="false" outlineLevel="0" collapsed="false">
      <c r="A152" s="1" t="n">
        <v>199</v>
      </c>
      <c r="B152" s="1" t="n">
        <f aca="false">A152*A152</f>
        <v>39601</v>
      </c>
    </row>
    <row r="153" customFormat="false" ht="12.75" hidden="false" customHeight="false" outlineLevel="0" collapsed="false">
      <c r="A153" s="1" t="n">
        <v>199</v>
      </c>
      <c r="B153" s="1" t="n">
        <f aca="false">A153*A153</f>
        <v>39601</v>
      </c>
    </row>
    <row r="154" customFormat="false" ht="12.75" hidden="false" customHeight="false" outlineLevel="0" collapsed="false">
      <c r="A154" s="1" t="n">
        <v>199</v>
      </c>
      <c r="B154" s="1" t="n">
        <f aca="false">A154*A154</f>
        <v>39601</v>
      </c>
    </row>
    <row r="155" customFormat="false" ht="12.75" hidden="false" customHeight="false" outlineLevel="0" collapsed="false">
      <c r="A155" s="1" t="n">
        <v>199</v>
      </c>
      <c r="B155" s="1" t="n">
        <f aca="false">A155*A155</f>
        <v>39601</v>
      </c>
    </row>
    <row r="156" customFormat="false" ht="12.75" hidden="false" customHeight="false" outlineLevel="0" collapsed="false">
      <c r="A156" s="1" t="n">
        <v>199</v>
      </c>
      <c r="B156" s="1" t="n">
        <f aca="false">A156*A156</f>
        <v>39601</v>
      </c>
    </row>
    <row r="157" customFormat="false" ht="12.75" hidden="false" customHeight="false" outlineLevel="0" collapsed="false">
      <c r="A157" s="1" t="n">
        <v>199</v>
      </c>
      <c r="B157" s="1" t="n">
        <f aca="false">A157*A157</f>
        <v>39601</v>
      </c>
    </row>
    <row r="158" customFormat="false" ht="12.75" hidden="false" customHeight="false" outlineLevel="0" collapsed="false">
      <c r="A158" s="1" t="n">
        <v>200</v>
      </c>
      <c r="B158" s="1" t="n">
        <f aca="false">A158*A158</f>
        <v>40000</v>
      </c>
    </row>
    <row r="159" customFormat="false" ht="12.75" hidden="false" customHeight="false" outlineLevel="0" collapsed="false">
      <c r="A159" s="1" t="n">
        <v>200</v>
      </c>
      <c r="B159" s="1" t="n">
        <f aca="false">A159*A159</f>
        <v>40000</v>
      </c>
    </row>
    <row r="160" customFormat="false" ht="12.75" hidden="false" customHeight="false" outlineLevel="0" collapsed="false">
      <c r="A160" s="1" t="n">
        <v>199</v>
      </c>
      <c r="B160" s="1" t="n">
        <f aca="false">A160*A160</f>
        <v>39601</v>
      </c>
    </row>
    <row r="161" customFormat="false" ht="12.75" hidden="false" customHeight="false" outlineLevel="0" collapsed="false">
      <c r="A161" s="1" t="n">
        <v>199</v>
      </c>
      <c r="B161" s="1" t="n">
        <f aca="false">A161*A161</f>
        <v>39601</v>
      </c>
    </row>
    <row r="162" customFormat="false" ht="12.75" hidden="false" customHeight="false" outlineLevel="0" collapsed="false">
      <c r="A162" s="1" t="n">
        <v>200</v>
      </c>
      <c r="B162" s="1" t="n">
        <f aca="false">A162*A162</f>
        <v>40000</v>
      </c>
    </row>
    <row r="163" customFormat="false" ht="12.75" hidden="false" customHeight="false" outlineLevel="0" collapsed="false">
      <c r="A163" s="1" t="n">
        <v>199</v>
      </c>
      <c r="B163" s="1" t="n">
        <f aca="false">A163*A163</f>
        <v>39601</v>
      </c>
    </row>
    <row r="164" customFormat="false" ht="12.75" hidden="false" customHeight="false" outlineLevel="0" collapsed="false">
      <c r="A164" s="1" t="n">
        <v>199</v>
      </c>
      <c r="B164" s="1" t="n">
        <f aca="false">A164*A164</f>
        <v>39601</v>
      </c>
    </row>
    <row r="165" customFormat="false" ht="12.75" hidden="false" customHeight="false" outlineLevel="0" collapsed="false">
      <c r="A165" s="1" t="n">
        <v>199</v>
      </c>
      <c r="B165" s="1" t="n">
        <f aca="false">A165*A165</f>
        <v>39601</v>
      </c>
    </row>
    <row r="166" customFormat="false" ht="12.75" hidden="false" customHeight="false" outlineLevel="0" collapsed="false">
      <c r="A166" s="1" t="n">
        <v>200</v>
      </c>
      <c r="B166" s="1" t="n">
        <f aca="false">A166*A166</f>
        <v>40000</v>
      </c>
    </row>
    <row r="167" customFormat="false" ht="12.75" hidden="false" customHeight="false" outlineLevel="0" collapsed="false">
      <c r="A167" s="1" t="n">
        <v>199</v>
      </c>
      <c r="B167" s="1" t="n">
        <f aca="false">A167*A167</f>
        <v>39601</v>
      </c>
    </row>
    <row r="168" customFormat="false" ht="12.75" hidden="false" customHeight="false" outlineLevel="0" collapsed="false">
      <c r="A168" s="1" t="n">
        <v>200</v>
      </c>
      <c r="B168" s="1" t="n">
        <f aca="false">A168*A168</f>
        <v>40000</v>
      </c>
    </row>
    <row r="169" customFormat="false" ht="12.75" hidden="false" customHeight="false" outlineLevel="0" collapsed="false">
      <c r="A169" s="1" t="n">
        <v>200</v>
      </c>
      <c r="B169" s="1" t="n">
        <f aca="false">A169*A169</f>
        <v>40000</v>
      </c>
    </row>
    <row r="170" customFormat="false" ht="12.75" hidden="false" customHeight="false" outlineLevel="0" collapsed="false">
      <c r="A170" s="1" t="n">
        <v>200</v>
      </c>
      <c r="B170" s="1" t="n">
        <f aca="false">A170*A170</f>
        <v>40000</v>
      </c>
    </row>
    <row r="171" customFormat="false" ht="12.75" hidden="false" customHeight="false" outlineLevel="0" collapsed="false">
      <c r="A171" s="1" t="n">
        <v>199</v>
      </c>
      <c r="B171" s="1" t="n">
        <f aca="false">A171*A171</f>
        <v>39601</v>
      </c>
    </row>
    <row r="172" customFormat="false" ht="12.75" hidden="false" customHeight="false" outlineLevel="0" collapsed="false">
      <c r="A172" s="1" t="n">
        <v>200</v>
      </c>
      <c r="B172" s="1" t="n">
        <f aca="false">A172*A172</f>
        <v>40000</v>
      </c>
    </row>
    <row r="173" customFormat="false" ht="12.75" hidden="false" customHeight="false" outlineLevel="0" collapsed="false">
      <c r="A173" s="1" t="n">
        <v>199</v>
      </c>
      <c r="B173" s="1" t="n">
        <f aca="false">A173*A173</f>
        <v>39601</v>
      </c>
    </row>
    <row r="174" customFormat="false" ht="12.75" hidden="false" customHeight="false" outlineLevel="0" collapsed="false">
      <c r="A174" s="1" t="n">
        <v>200</v>
      </c>
      <c r="B174" s="1" t="n">
        <f aca="false">A174*A174</f>
        <v>40000</v>
      </c>
    </row>
    <row r="175" customFormat="false" ht="12.75" hidden="false" customHeight="false" outlineLevel="0" collapsed="false">
      <c r="A175" s="1" t="n">
        <v>199</v>
      </c>
      <c r="B175" s="1" t="n">
        <f aca="false">A175*A175</f>
        <v>39601</v>
      </c>
    </row>
    <row r="176" customFormat="false" ht="12.75" hidden="false" customHeight="false" outlineLevel="0" collapsed="false">
      <c r="A176" s="1" t="n">
        <v>199</v>
      </c>
      <c r="B176" s="1" t="n">
        <f aca="false">A176*A176</f>
        <v>39601</v>
      </c>
    </row>
    <row r="177" customFormat="false" ht="12.75" hidden="false" customHeight="false" outlineLevel="0" collapsed="false">
      <c r="A177" s="1" t="n">
        <v>200</v>
      </c>
      <c r="B177" s="1" t="n">
        <f aca="false">A177*A177</f>
        <v>40000</v>
      </c>
    </row>
    <row r="178" customFormat="false" ht="12.75" hidden="false" customHeight="false" outlineLevel="0" collapsed="false">
      <c r="A178" s="1" t="n">
        <v>199</v>
      </c>
      <c r="B178" s="1" t="n">
        <f aca="false">A178*A178</f>
        <v>39601</v>
      </c>
    </row>
    <row r="179" customFormat="false" ht="12.75" hidden="false" customHeight="false" outlineLevel="0" collapsed="false">
      <c r="A179" s="1" t="n">
        <v>199</v>
      </c>
      <c r="B179" s="1" t="n">
        <f aca="false">A179*A179</f>
        <v>39601</v>
      </c>
    </row>
    <row r="180" customFormat="false" ht="12.75" hidden="false" customHeight="false" outlineLevel="0" collapsed="false">
      <c r="A180" s="1" t="n">
        <v>200</v>
      </c>
      <c r="B180" s="1" t="n">
        <f aca="false">A180*A180</f>
        <v>40000</v>
      </c>
    </row>
    <row r="181" customFormat="false" ht="12.75" hidden="false" customHeight="false" outlineLevel="0" collapsed="false">
      <c r="A181" s="1" t="n">
        <v>200</v>
      </c>
      <c r="B181" s="1" t="n">
        <f aca="false">A181*A181</f>
        <v>4000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8:13Z</dcterms:created>
  <dc:creator/>
  <dc:description/>
  <dc:language>en-US</dc:language>
  <cp:lastModifiedBy/>
  <dcterms:modified xsi:type="dcterms:W3CDTF">2017-03-17T10:09:49Z</dcterms:modified>
  <cp:revision>0</cp:revision>
  <dc:subject/>
  <dc:title/>
</cp:coreProperties>
</file>